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Titles" vbProcedure="false">Août!$1:$1</definedName>
    <definedName function="false" hidden="false" localSheetId="3" name="_xlnm.Print_Titles" vbProcedure="false">Avril!$1:$1</definedName>
    <definedName function="false" hidden="false" localSheetId="11" name="_xlnm.Print_Titles" vbProcedure="false">Décembre!$1:$1</definedName>
    <definedName function="false" hidden="false" localSheetId="1" name="_xlnm.Print_Titles" vbProcedure="false">Février!$1:$1</definedName>
    <definedName function="false" hidden="false" localSheetId="0" name="_xlnm.Print_Titles" vbProcedure="false">Janvier!$1:$1</definedName>
    <definedName function="false" hidden="false" localSheetId="6" name="_xlnm.Print_Titles" vbProcedure="false">Juillet!$1:$1</definedName>
    <definedName function="false" hidden="false" localSheetId="5" name="_xlnm.Print_Titles" vbProcedure="false">Juin!$1:$1</definedName>
    <definedName function="false" hidden="false" localSheetId="4" name="_xlnm.Print_Titles" vbProcedure="false">Mai!$1:$1</definedName>
    <definedName function="false" hidden="false" localSheetId="2" name="_xlnm.Print_Titles" vbProcedure="false">Mars!$1:$1</definedName>
    <definedName function="false" hidden="false" localSheetId="10" name="_xlnm.Print_Titles" vbProcedure="false">Novembre!$1:$1</definedName>
    <definedName function="false" hidden="false" localSheetId="9" name="_xlnm.Print_Titles" vbProcedure="false">Octobre!$1:$1</definedName>
    <definedName function="false" hidden="false" localSheetId="8" name="_xlnm.Print_Titles" vbProcedure="false">Septemb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">
  <si>
    <t xml:space="preserve">Début</t>
  </si>
  <si>
    <t xml:space="preserve">Fin</t>
  </si>
  <si>
    <t xml:space="preserve">Coeff</t>
  </si>
  <si>
    <t xml:space="preserve">Durée</t>
  </si>
  <si>
    <t xml:space="preserve">H. Nuit</t>
  </si>
  <si>
    <t xml:space="preserve">Eclusier</t>
  </si>
  <si>
    <t xml:space="preserve">Congnet</t>
  </si>
  <si>
    <t xml:space="preserve">Nuit</t>
  </si>
  <si>
    <t xml:space="preserve">Atel.</t>
  </si>
  <si>
    <t xml:space="preserve">CP</t>
  </si>
  <si>
    <t xml:space="preserve">Dosseville</t>
  </si>
  <si>
    <t xml:space="preserve">Gouedard</t>
  </si>
  <si>
    <t xml:space="preserve">Marais</t>
  </si>
  <si>
    <t xml:space="preserve">DEBUT</t>
  </si>
  <si>
    <t xml:space="preserve">COEF</t>
  </si>
  <si>
    <t xml:space="preserve">FIN</t>
  </si>
  <si>
    <t xml:space="preserve">&lt; ---------   POSTES ECLUSE 2012</t>
  </si>
  <si>
    <t xml:space="preserve">CONGNET</t>
  </si>
  <si>
    <t xml:space="preserve">PORT DEAUVILLE</t>
  </si>
  <si>
    <t xml:space="preserve">DOSSEVILLE</t>
  </si>
  <si>
    <t xml:space="preserve">3, Quai des Marchands - 14800 DEAUVILLE</t>
  </si>
  <si>
    <t xml:space="preserve">GOUEDARD</t>
  </si>
  <si>
    <t xml:space="preserve">Tel : 02.31.98.30.01 // Fax : 02.31.81.98.92</t>
  </si>
  <si>
    <t xml:space="preserve">MARAIS</t>
  </si>
  <si>
    <t xml:space="preserve">port-deauville-sa@wanadoo.fr</t>
  </si>
  <si>
    <t xml:space="preserve">Ecluse : VHF Canal 9 // 02.31.88.95.66</t>
  </si>
  <si>
    <r>
      <rPr>
        <b val="true"/>
        <sz val="10"/>
        <rFont val="Arial"/>
        <family val="2"/>
      </rPr>
      <t xml:space="preserve">IL EST RAPPELE QUE LE DERNIER SASSAGE S'EFFECTUE </t>
    </r>
    <r>
      <rPr>
        <b val="true"/>
        <u val="single"/>
        <sz val="14"/>
        <rFont val="Arial"/>
        <family val="2"/>
      </rPr>
      <t xml:space="preserve">30 minutes</t>
    </r>
    <r>
      <rPr>
        <b val="true"/>
        <sz val="10"/>
        <rFont val="Arial"/>
        <family val="2"/>
      </rPr>
      <t xml:space="preserve"> AVANT LA FIN DU POSTE. 
NB : EN PETITS COEFFICIENTS SAS REDUITS (se renseigner à l'écluse).</t>
    </r>
  </si>
  <si>
    <t xml:space="preserve">/</t>
  </si>
  <si>
    <t xml:space="preserve">Changement d'heure</t>
  </si>
  <si>
    <t xml:space="preserve">dim-15-avr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[$-409]h:mm"/>
    <numFmt numFmtId="168" formatCode="ddd\-dd\-mmm"/>
    <numFmt numFmtId="169" formatCode="h:mm;@"/>
    <numFmt numFmtId="170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28"/>
    <col collapsed="false" customWidth="true" hidden="false" outlineLevel="0" max="30" min="30" style="6" width="9.41"/>
    <col collapsed="false" customWidth="true" hidden="false" outlineLevel="0" max="31" min="31" style="5" width="11.28"/>
    <col collapsed="false" customWidth="true" hidden="false" outlineLevel="0" max="32" min="32" style="2" width="70.7"/>
    <col collapsed="false" customWidth="true" hidden="true" outlineLevel="0" max="33" min="33" style="0" width="5.56"/>
  </cols>
  <sheetData>
    <row r="1" s="12" customFormat="true" ht="26.25" hidden="false" customHeight="false" outlineLevel="0" collapsed="false">
      <c r="A1" s="7" t="n">
        <v>40909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0909</v>
      </c>
      <c r="AC1" s="14" t="s">
        <v>13</v>
      </c>
      <c r="AD1" s="15" t="s">
        <v>14</v>
      </c>
      <c r="AE1" s="14" t="s">
        <v>15</v>
      </c>
      <c r="AF1" s="16" t="s">
        <v>16</v>
      </c>
      <c r="AG1" s="17" t="n">
        <v>0</v>
      </c>
    </row>
    <row r="2" s="1" customFormat="true" ht="24.95" hidden="false" customHeight="true" outlineLevel="0" collapsed="false">
      <c r="A2" s="18" t="n">
        <f aca="false">A1</f>
        <v>40909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 t="str">
        <f aca="false">IF($G2="CONGNET",$X2,"")</f>
        <v/>
      </c>
      <c r="I2" s="22" t="str">
        <f aca="false">IF(G2="CONGNET",F2,"")</f>
        <v/>
      </c>
      <c r="J2" s="23" t="e">
        <f aca="false">IF(#REF!="CONGNET",#REF!,"")</f>
        <v>#REF!</v>
      </c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 t="e">
        <f aca="false">IF(#REF!="MARAIS",#REF!,"")</f>
        <v>#REF!</v>
      </c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31" t="n">
        <f aca="false">A2</f>
        <v>40909</v>
      </c>
      <c r="AC2" s="32" t="n">
        <v>0</v>
      </c>
      <c r="AD2" s="33" t="n">
        <v>52</v>
      </c>
      <c r="AE2" s="32" t="n">
        <v>0.291666666666667</v>
      </c>
      <c r="AF2" s="34" t="s">
        <v>18</v>
      </c>
      <c r="AG2" s="35" t="n">
        <v>0.0208333333333333</v>
      </c>
    </row>
    <row r="3" s="1" customFormat="true" ht="24.95" hidden="false" customHeight="true" outlineLevel="0" collapsed="false">
      <c r="A3" s="18"/>
      <c r="B3" s="36"/>
      <c r="C3" s="36"/>
      <c r="D3" s="37"/>
      <c r="E3" s="38" t="n">
        <f aca="false">IF($C3&gt;$B3,($C3-$B3),(($C3+24)-$B3))</f>
        <v>24</v>
      </c>
      <c r="F3" s="38" t="n">
        <v>0.125</v>
      </c>
      <c r="G3" s="39"/>
      <c r="H3" s="40" t="str">
        <f aca="false">IF($G3="CONGNET",$X3,"")</f>
        <v/>
      </c>
      <c r="I3" s="40" t="str">
        <f aca="false">IF(G3="CONGNET",F3,"")</f>
        <v/>
      </c>
      <c r="J3" s="41" t="e">
        <f aca="false">IF(#REF!="CONGNET",#REF!,"")</f>
        <v>#REF!</v>
      </c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 t="e">
        <f aca="false">IF(#REF!="MARAIS",#REF!,"")</f>
        <v>#REF!</v>
      </c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31"/>
      <c r="AC3" s="38" t="n">
        <v>0.520833333333333</v>
      </c>
      <c r="AD3" s="48" t="n">
        <v>46</v>
      </c>
      <c r="AE3" s="38" t="n">
        <v>0.8125</v>
      </c>
      <c r="AF3" s="49" t="s">
        <v>20</v>
      </c>
      <c r="AG3" s="50" t="n">
        <v>0.0416666666666667</v>
      </c>
    </row>
    <row r="4" s="1" customFormat="true" ht="24.95" hidden="false" customHeight="true" outlineLevel="0" collapsed="false">
      <c r="A4" s="18" t="n">
        <f aca="false">A2+1</f>
        <v>40910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 t="e">
        <f aca="false">IF(#REF!="CONGNET",#REF!,"")</f>
        <v>#REF!</v>
      </c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 t="e">
        <f aca="false">IF(#REF!="MARAIS",#REF!,"")</f>
        <v>#REF!</v>
      </c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55" t="n">
        <f aca="false">A4</f>
        <v>40910</v>
      </c>
      <c r="AC4" s="19" t="n">
        <v>0.0416666666666667</v>
      </c>
      <c r="AD4" s="56" t="n">
        <v>42</v>
      </c>
      <c r="AE4" s="19" t="n">
        <v>0.354166666666667</v>
      </c>
      <c r="AF4" s="57" t="s">
        <v>22</v>
      </c>
      <c r="AG4" s="35" t="n">
        <v>0.0625</v>
      </c>
    </row>
    <row r="5" s="1" customFormat="true" ht="24.95" hidden="false" customHeight="true" outlineLevel="0" collapsed="false">
      <c r="A5" s="18"/>
      <c r="B5" s="38"/>
      <c r="C5" s="38"/>
      <c r="D5" s="37"/>
      <c r="E5" s="38" t="n">
        <f aca="false">IF($C5&gt;$B5,($C5-$B5),(($C5+24)-$B5))</f>
        <v>24</v>
      </c>
      <c r="F5" s="38" t="n">
        <v>0.166666666666667</v>
      </c>
      <c r="G5" s="39"/>
      <c r="H5" s="40" t="str">
        <f aca="false">IF($G5="CONGNET",$X5,"")</f>
        <v/>
      </c>
      <c r="I5" s="40" t="str">
        <f aca="false">IF(G5="CONGNET",F5,"")</f>
        <v/>
      </c>
      <c r="J5" s="41" t="e">
        <f aca="false">IF(#REF!="CONGNET",#REF!,"")</f>
        <v>#REF!</v>
      </c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 t="e">
        <f aca="false">IF(#REF!="MARAIS",#REF!,"")</f>
        <v>#REF!</v>
      </c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55"/>
      <c r="AC5" s="38" t="n">
        <v>0.541666666666667</v>
      </c>
      <c r="AD5" s="61" t="n">
        <v>38</v>
      </c>
      <c r="AE5" s="38" t="n">
        <v>0.854166666666667</v>
      </c>
      <c r="AF5" s="49" t="s">
        <v>24</v>
      </c>
      <c r="AG5" s="50" t="n">
        <v>0.0833333333333333</v>
      </c>
    </row>
    <row r="6" s="1" customFormat="true" ht="24.95" hidden="false" customHeight="true" outlineLevel="0" collapsed="false">
      <c r="A6" s="62" t="n">
        <f aca="false">A4+1</f>
        <v>40911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 t="e">
        <f aca="false">IF(#REF!="CONGNET",#REF!,"")</f>
        <v>#REF!</v>
      </c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 t="e">
        <f aca="false">IF(#REF!="MARAIS",#REF!,"")</f>
        <v>#REF!</v>
      </c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55" t="n">
        <f aca="false">A6</f>
        <v>40911</v>
      </c>
      <c r="AC6" s="19" t="n">
        <v>0.0833333333333333</v>
      </c>
      <c r="AD6" s="56" t="n">
        <v>36</v>
      </c>
      <c r="AE6" s="19" t="n">
        <v>0.395833333333333</v>
      </c>
      <c r="AF6" s="63" t="s">
        <v>25</v>
      </c>
      <c r="AG6" s="35" t="n">
        <v>0.104166666666667</v>
      </c>
    </row>
    <row r="7" s="1" customFormat="true" ht="24.95" hidden="false" customHeight="true" outlineLevel="0" collapsed="false">
      <c r="A7" s="62"/>
      <c r="B7" s="38"/>
      <c r="C7" s="38"/>
      <c r="D7" s="37"/>
      <c r="E7" s="38" t="n">
        <f aca="false">IF($C7&gt;$B7,($C7-$B7),(($C7+24)-$B7))</f>
        <v>24</v>
      </c>
      <c r="F7" s="38" t="n">
        <v>0.208333333333333</v>
      </c>
      <c r="G7" s="39"/>
      <c r="H7" s="40" t="str">
        <f aca="false">IF($G7="CONGNET",$X7,"")</f>
        <v/>
      </c>
      <c r="I7" s="40" t="str">
        <f aca="false">IF(G7="CONGNET",F7,"")</f>
        <v/>
      </c>
      <c r="J7" s="41" t="e">
        <f aca="false">IF(#REF!="CONGNET",#REF!,"")</f>
        <v>#REF!</v>
      </c>
      <c r="K7" s="41"/>
      <c r="L7" s="40" t="str">
        <f aca="false">IF($G7="DOSSEVILLE",$X7,"")</f>
        <v/>
      </c>
      <c r="M7" s="40" t="str">
        <f aca="false">IF(G7="DOSSEVILLE",F7,"")</f>
        <v/>
      </c>
      <c r="N7" s="64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 t="e">
        <f aca="false">IF(#REF!="MARAIS",#REF!,"")</f>
        <v>#REF!</v>
      </c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55"/>
      <c r="AC7" s="38" t="n">
        <v>0.583333333333333</v>
      </c>
      <c r="AD7" s="61" t="n">
        <v>35</v>
      </c>
      <c r="AE7" s="38" t="n">
        <v>0.916666666666667</v>
      </c>
      <c r="AF7" s="65"/>
      <c r="AG7" s="50" t="n">
        <v>0.125</v>
      </c>
    </row>
    <row r="8" s="1" customFormat="true" ht="24.95" hidden="false" customHeight="true" outlineLevel="0" collapsed="false">
      <c r="A8" s="62" t="n">
        <f aca="false">A6+1</f>
        <v>40912</v>
      </c>
      <c r="B8" s="19"/>
      <c r="C8" s="19"/>
      <c r="D8" s="51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 t="e">
        <f aca="false">IF(#REF!="CONGNET",#REF!,"")</f>
        <v>#REF!</v>
      </c>
      <c r="K8" s="52"/>
      <c r="L8" s="24" t="str">
        <f aca="false">IF($G8="DOSSEVILLE",$X8,"")</f>
        <v/>
      </c>
      <c r="M8" s="24" t="str">
        <f aca="false">IF(G8="DOSSEVILLE",F8,"")</f>
        <v/>
      </c>
      <c r="N8" s="64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 t="e">
        <f aca="false">IF(#REF!="MARAIS",#REF!,"")</f>
        <v>#REF!</v>
      </c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0912</v>
      </c>
      <c r="AC8" s="19" t="n">
        <v>0.125</v>
      </c>
      <c r="AD8" s="56" t="n">
        <v>36</v>
      </c>
      <c r="AE8" s="19" t="n">
        <v>0.4375</v>
      </c>
      <c r="AF8" s="66" t="s">
        <v>26</v>
      </c>
      <c r="AG8" s="35" t="n">
        <v>0.145833333333333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25</v>
      </c>
      <c r="G9" s="39"/>
      <c r="H9" s="40" t="str">
        <f aca="false">IF($G9="CONGNET",$X9,"")</f>
        <v/>
      </c>
      <c r="I9" s="40" t="str">
        <f aca="false">IF(G9="CONGNET",F9,"")</f>
        <v/>
      </c>
      <c r="J9" s="41" t="e">
        <f aca="false">IF(#REF!="CONGNET",#REF!,"")</f>
        <v>#REF!</v>
      </c>
      <c r="K9" s="41"/>
      <c r="L9" s="40" t="str">
        <f aca="false">IF($G9="DOSSEVILLE",$X9,"")</f>
        <v/>
      </c>
      <c r="M9" s="40" t="str">
        <f aca="false">IF(G9="DOSSEVILLE",F9,"")</f>
        <v/>
      </c>
      <c r="N9" s="64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 t="e">
        <f aca="false">IF(#REF!="MARAIS",#REF!,"")</f>
        <v>#REF!</v>
      </c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645833333333333</v>
      </c>
      <c r="AD9" s="61" t="n">
        <v>39</v>
      </c>
      <c r="AE9" s="38" t="n">
        <v>0.958333333333333</v>
      </c>
      <c r="AF9" s="66"/>
      <c r="AG9" s="50" t="n">
        <v>0.166666666666667</v>
      </c>
    </row>
    <row r="10" s="1" customFormat="true" ht="24.95" hidden="false" customHeight="true" outlineLevel="0" collapsed="false">
      <c r="A10" s="67" t="n">
        <f aca="false">A8+1</f>
        <v>40913</v>
      </c>
      <c r="B10" s="19"/>
      <c r="C10" s="19"/>
      <c r="D10" s="51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 t="e">
        <f aca="false">IF(#REF!="CONGNET",#REF!,"")</f>
        <v>#REF!</v>
      </c>
      <c r="K10" s="52"/>
      <c r="L10" s="24" t="str">
        <f aca="false">IF($G10="DOSSEVILLE",$X10,"")</f>
        <v/>
      </c>
      <c r="M10" s="24" t="str">
        <f aca="false">IF(G10="DOSSEVILLE",F10,"")</f>
        <v/>
      </c>
      <c r="N10" s="64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 t="e">
        <f aca="false">IF(#REF!="MARAIS",#REF!,"")</f>
        <v>#REF!</v>
      </c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68" t="n">
        <f aca="false">A10</f>
        <v>40913</v>
      </c>
      <c r="AC10" s="19" t="n">
        <v>0.166666666666667</v>
      </c>
      <c r="AD10" s="56" t="n">
        <v>42</v>
      </c>
      <c r="AE10" s="19" t="n">
        <v>0.5</v>
      </c>
      <c r="AF10" s="69"/>
      <c r="AG10" s="35" t="n">
        <v>0.1875</v>
      </c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270833333333333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 t="e">
        <f aca="false">IF(#REF!="CONGNET",#REF!,"")</f>
        <v>#REF!</v>
      </c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 t="e">
        <f aca="false">IF(#REF!="MARAIS",#REF!,"")</f>
        <v>#REF!</v>
      </c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68"/>
      <c r="AC11" s="38" t="n">
        <v>0.708333333333333</v>
      </c>
      <c r="AD11" s="61" t="n">
        <v>46</v>
      </c>
      <c r="AE11" s="38" t="n">
        <v>0.0208333333333333</v>
      </c>
      <c r="AF11" s="70"/>
      <c r="AG11" s="50" t="n">
        <v>0.208333333333333</v>
      </c>
    </row>
    <row r="12" s="1" customFormat="true" ht="24.95" hidden="false" customHeight="true" outlineLevel="0" collapsed="false">
      <c r="A12" s="67" t="n">
        <f aca="false">A10+1</f>
        <v>40914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 t="e">
        <f aca="false">IF(#REF!="CONGNET",#REF!,"")</f>
        <v>#REF!</v>
      </c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 t="e">
        <f aca="false">IF(#REF!="MARAIS",#REF!,"")</f>
        <v>#REF!</v>
      </c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68" t="n">
        <f aca="false">A12</f>
        <v>40914</v>
      </c>
      <c r="AC12" s="19" t="n">
        <v>0.208333333333333</v>
      </c>
      <c r="AD12" s="56" t="n">
        <v>51</v>
      </c>
      <c r="AE12" s="19" t="n">
        <v>0.520833333333333</v>
      </c>
      <c r="AF12" s="71"/>
      <c r="AG12" s="35" t="n">
        <v>0.229166666666667</v>
      </c>
    </row>
    <row r="13" s="1" customFormat="true" ht="24.95" hidden="false" customHeight="true" outlineLevel="0" collapsed="false">
      <c r="A13" s="67"/>
      <c r="B13" s="38"/>
      <c r="C13" s="38"/>
      <c r="D13" s="37"/>
      <c r="E13" s="38" t="n">
        <f aca="false">IF($C13&gt;$B13,($C13-$B13),(($C13+24)-$B13))</f>
        <v>24</v>
      </c>
      <c r="F13" s="38" t="n">
        <v>0.291666666666667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 t="e">
        <f aca="false">IF(#REF!="CONGNET",#REF!,"")</f>
        <v>#REF!</v>
      </c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 t="e">
        <f aca="false">IF(#REF!="MARAIS",#REF!,"")</f>
        <v>#REF!</v>
      </c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68"/>
      <c r="AC13" s="38" t="n">
        <v>0.75</v>
      </c>
      <c r="AD13" s="61" t="n">
        <v>56</v>
      </c>
      <c r="AE13" s="38" t="n">
        <v>0.0625</v>
      </c>
      <c r="AF13" s="72"/>
      <c r="AG13" s="50" t="n">
        <v>0.25</v>
      </c>
    </row>
    <row r="14" s="1" customFormat="true" ht="24.95" hidden="false" customHeight="true" outlineLevel="0" collapsed="false">
      <c r="A14" s="67" t="n">
        <f aca="false">A12+1</f>
        <v>40915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 t="str">
        <f aca="false">IF(G14="CONGNET",F14,"")</f>
        <v/>
      </c>
      <c r="J14" s="52" t="e">
        <f aca="false">IF(#REF!="CONGNET",#REF!,"")</f>
        <v>#REF!</v>
      </c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 t="e">
        <f aca="false">IF(#REF!="MARAIS",#REF!,"")</f>
        <v>#REF!</v>
      </c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68" t="n">
        <f aca="false">A14</f>
        <v>40915</v>
      </c>
      <c r="AC14" s="19" t="n">
        <v>0.25</v>
      </c>
      <c r="AD14" s="56" t="n">
        <v>61</v>
      </c>
      <c r="AE14" s="19" t="n">
        <v>0.5625</v>
      </c>
      <c r="AF14" s="69"/>
      <c r="AG14" s="35" t="n">
        <v>0.270833333333333</v>
      </c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.291666666666667</v>
      </c>
      <c r="G15" s="39"/>
      <c r="H15" s="40" t="str">
        <f aca="false">IF($G15="CONGNET",$X15,"")</f>
        <v/>
      </c>
      <c r="I15" s="40" t="str">
        <f aca="false">IF(G15="CONGNET",F15,"")</f>
        <v/>
      </c>
      <c r="J15" s="41" t="e">
        <f aca="false">IF(#REF!="CONGNET",#REF!,"")</f>
        <v>#REF!</v>
      </c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 t="e">
        <f aca="false">IF(#REF!="MARAIS",#REF!,"")</f>
        <v>#REF!</v>
      </c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68"/>
      <c r="AC15" s="38" t="n">
        <v>0.770833333333333</v>
      </c>
      <c r="AD15" s="61" t="n">
        <v>66</v>
      </c>
      <c r="AE15" s="38" t="n">
        <v>0.0625</v>
      </c>
      <c r="AF15" s="70"/>
      <c r="AG15" s="50" t="n">
        <v>0.291666666666667</v>
      </c>
    </row>
    <row r="16" s="1" customFormat="true" ht="24.95" hidden="false" customHeight="true" outlineLevel="0" collapsed="false">
      <c r="A16" s="67" t="n">
        <f aca="false">A14+1</f>
        <v>40916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 t="str">
        <f aca="false">IF($G16="CONGNET",$X16,"")</f>
        <v/>
      </c>
      <c r="I16" s="24" t="str">
        <f aca="false">IF(G16="CONGNET",F16,"")</f>
        <v/>
      </c>
      <c r="J16" s="52" t="e">
        <f aca="false">IF(#REF!="CONGNET",#REF!,"")</f>
        <v>#REF!</v>
      </c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 t="e">
        <f aca="false">IF(#REF!="MARAIS",#REF!,"")</f>
        <v>#REF!</v>
      </c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73" t="n">
        <f aca="false">A16</f>
        <v>40916</v>
      </c>
      <c r="AC16" s="19" t="n">
        <v>0.270833333333333</v>
      </c>
      <c r="AD16" s="56" t="n">
        <v>71</v>
      </c>
      <c r="AE16" s="19" t="n">
        <v>0.583333333333333</v>
      </c>
      <c r="AF16" s="69"/>
      <c r="AG16" s="35" t="n">
        <v>0.3125</v>
      </c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291666666666667</v>
      </c>
      <c r="G17" s="39"/>
      <c r="H17" s="40" t="str">
        <f aca="false">IF($G17="CONGNET",$X17,"")</f>
        <v/>
      </c>
      <c r="I17" s="40" t="str">
        <f aca="false">IF(G17="CONGNET",F17,"")</f>
        <v/>
      </c>
      <c r="J17" s="41" t="e">
        <f aca="false">IF(#REF!="CONGNET",#REF!,"")</f>
        <v>#REF!</v>
      </c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 t="e">
        <f aca="false">IF(#REF!="MARAIS",#REF!,"")</f>
        <v>#REF!</v>
      </c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73"/>
      <c r="AC17" s="38" t="n">
        <v>0.791666666666667</v>
      </c>
      <c r="AD17" s="61" t="n">
        <v>75</v>
      </c>
      <c r="AE17" s="38" t="n">
        <v>0.0833333333333333</v>
      </c>
      <c r="AF17" s="70"/>
      <c r="AG17" s="50" t="n">
        <v>0.333333333333333</v>
      </c>
    </row>
    <row r="18" s="1" customFormat="true" ht="24.95" hidden="false" customHeight="true" outlineLevel="0" collapsed="false">
      <c r="A18" s="18" t="n">
        <f aca="false">A16+1</f>
        <v>40917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 t="str">
        <f aca="false">IF($G18="CONGNET",$X18,"")</f>
        <v/>
      </c>
      <c r="I18" s="24" t="str">
        <f aca="false">IF(G18="CONGNET",F18,"")</f>
        <v/>
      </c>
      <c r="J18" s="52" t="e">
        <f aca="false">IF(#REF!="CONGNET",#REF!,"")</f>
        <v>#REF!</v>
      </c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 t="e">
        <f aca="false">IF(#REF!="MARAIS",#REF!,"")</f>
        <v>#REF!</v>
      </c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55" t="n">
        <f aca="false">A18</f>
        <v>40917</v>
      </c>
      <c r="AC18" s="19" t="n">
        <v>0.291666666666667</v>
      </c>
      <c r="AD18" s="56" t="n">
        <v>79</v>
      </c>
      <c r="AE18" s="19" t="n">
        <v>0.604166666666667</v>
      </c>
      <c r="AF18" s="69"/>
      <c r="AG18" s="35" t="n">
        <v>0.354166666666667</v>
      </c>
    </row>
    <row r="19" s="1" customFormat="true" ht="24.95" hidden="false" customHeight="true" outlineLevel="0" collapsed="false">
      <c r="A19" s="18"/>
      <c r="B19" s="38"/>
      <c r="C19" s="38"/>
      <c r="D19" s="37"/>
      <c r="E19" s="38" t="n">
        <f aca="false">IF($C19&gt;$B19,($C19-$B19),(($C19+24)-$B19))</f>
        <v>24</v>
      </c>
      <c r="F19" s="38" t="n">
        <v>0.291666666666667</v>
      </c>
      <c r="G19" s="61"/>
      <c r="H19" s="40" t="str">
        <f aca="false">IF($G19="CONGNET",$X19,"")</f>
        <v/>
      </c>
      <c r="I19" s="40" t="str">
        <f aca="false">IF(G19="CONGNET",F19,"")</f>
        <v/>
      </c>
      <c r="J19" s="41" t="e">
        <f aca="false">IF(#REF!="CONGNET",#REF!,"")</f>
        <v>#REF!</v>
      </c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 t="e">
        <f aca="false">IF(#REF!="MARAIS",#REF!,"")</f>
        <v>#REF!</v>
      </c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55"/>
      <c r="AC19" s="38" t="n">
        <v>0.8125</v>
      </c>
      <c r="AD19" s="61" t="n">
        <v>83</v>
      </c>
      <c r="AE19" s="38" t="n">
        <v>0.104166666666667</v>
      </c>
      <c r="AF19" s="70"/>
      <c r="AG19" s="50" t="n">
        <v>0.375</v>
      </c>
    </row>
    <row r="20" s="1" customFormat="true" ht="24.95" hidden="false" customHeight="true" outlineLevel="0" collapsed="false">
      <c r="A20" s="62" t="n">
        <f aca="false">A18+1</f>
        <v>40918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 t="str">
        <f aca="false">IF($G20="CONGNET",$X20,"")</f>
        <v/>
      </c>
      <c r="I20" s="24" t="str">
        <f aca="false">IF(G20="CONGNET",F20,"")</f>
        <v/>
      </c>
      <c r="J20" s="52" t="e">
        <f aca="false">IF(#REF!="CONGNET",#REF!,"")</f>
        <v>#REF!</v>
      </c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 t="e">
        <f aca="false">IF(#REF!="MARAIS",#REF!,"")</f>
        <v>#REF!</v>
      </c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55" t="n">
        <f aca="false">A20</f>
        <v>40918</v>
      </c>
      <c r="AC20" s="19" t="n">
        <v>0.333333333333333</v>
      </c>
      <c r="AD20" s="56" t="n">
        <v>86</v>
      </c>
      <c r="AE20" s="19" t="n">
        <v>0.645833333333333</v>
      </c>
      <c r="AF20" s="71"/>
      <c r="AG20" s="35" t="n">
        <v>0.395833333333333</v>
      </c>
    </row>
    <row r="21" s="1" customFormat="true" ht="24.95" hidden="false" customHeight="true" outlineLevel="0" collapsed="false">
      <c r="A21" s="62"/>
      <c r="B21" s="38"/>
      <c r="C21" s="38"/>
      <c r="D21" s="37"/>
      <c r="E21" s="38" t="n">
        <f aca="false">IF($C21&gt;$B21,($C21-$B21),(($C21+24)-$B21))</f>
        <v>24</v>
      </c>
      <c r="F21" s="38" t="n">
        <v>0.270833333333333</v>
      </c>
      <c r="G21" s="61"/>
      <c r="H21" s="40" t="str">
        <f aca="false">IF($G21="CONGNET",$X21,"")</f>
        <v/>
      </c>
      <c r="I21" s="40" t="str">
        <f aca="false">IF(G21="CONGNET",F21,"")</f>
        <v/>
      </c>
      <c r="J21" s="41" t="e">
        <f aca="false">IF(#REF!="CONGNET",#REF!,"")</f>
        <v>#REF!</v>
      </c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 t="e">
        <f aca="false">IF(#REF!="MARAIS",#REF!,"")</f>
        <v>#REF!</v>
      </c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55"/>
      <c r="AC21" s="38" t="n">
        <v>0.854166666666667</v>
      </c>
      <c r="AD21" s="61" t="n">
        <v>88</v>
      </c>
      <c r="AE21" s="38" t="n">
        <v>0.145833333333333</v>
      </c>
      <c r="AF21" s="74"/>
      <c r="AG21" s="50" t="n">
        <v>0.416666666666667</v>
      </c>
    </row>
    <row r="22" s="1" customFormat="true" ht="24.95" hidden="false" customHeight="true" outlineLevel="0" collapsed="false">
      <c r="A22" s="62" t="n">
        <f aca="false">A20+1</f>
        <v>40919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 t="str">
        <f aca="false">IF($G22="CONGNET",$X22,"")</f>
        <v/>
      </c>
      <c r="I22" s="24" t="str">
        <f aca="false">IF(G22="CONGNET",F22,"")</f>
        <v/>
      </c>
      <c r="J22" s="52" t="e">
        <f aca="false">IF(#REF!="CONGNET",#REF!,"")</f>
        <v>#REF!</v>
      </c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 t="e">
        <f aca="false">IF(#REF!="MARAIS",#REF!,"")</f>
        <v>#REF!</v>
      </c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0919</v>
      </c>
      <c r="AC22" s="19" t="n">
        <v>0.354166666666667</v>
      </c>
      <c r="AD22" s="56" t="n">
        <v>90</v>
      </c>
      <c r="AE22" s="19" t="n">
        <v>0.645833333333333</v>
      </c>
      <c r="AF22" s="71"/>
      <c r="AG22" s="35" t="n">
        <v>0.4375</v>
      </c>
    </row>
    <row r="23" s="1" customFormat="true" ht="21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</v>
      </c>
      <c r="G23" s="39"/>
      <c r="H23" s="40" t="str">
        <f aca="false">IF($G23="CONGNET",$X23,"")</f>
        <v/>
      </c>
      <c r="I23" s="40" t="str">
        <f aca="false">IF(G23="CONGNET",F23,"")</f>
        <v/>
      </c>
      <c r="J23" s="41" t="e">
        <f aca="false">IF(#REF!="CONGNET",#REF!,"")</f>
        <v>#REF!</v>
      </c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 t="e">
        <f aca="false">IF(#REF!="MARAIS",#REF!,"")</f>
        <v>#REF!</v>
      </c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875</v>
      </c>
      <c r="AD23" s="61" t="n">
        <v>90</v>
      </c>
      <c r="AE23" s="38" t="n">
        <v>0.1875</v>
      </c>
      <c r="AF23" s="74"/>
      <c r="AG23" s="50" t="n">
        <v>0.458333333333333</v>
      </c>
    </row>
    <row r="24" s="1" customFormat="true" ht="24.95" hidden="false" customHeight="true" outlineLevel="0" collapsed="false">
      <c r="A24" s="67" t="n">
        <f aca="false">A22+1</f>
        <v>40920</v>
      </c>
      <c r="B24" s="19"/>
      <c r="C24" s="19"/>
      <c r="D24" s="51"/>
      <c r="E24" s="19" t="n">
        <f aca="false">IF($C24&gt;$B24,($C24-$B24),(($C24+24)-$B24))</f>
        <v>24</v>
      </c>
      <c r="F24" s="19" t="n">
        <v>0.25</v>
      </c>
      <c r="G24" s="21"/>
      <c r="H24" s="24" t="str">
        <f aca="false">IF($G24="CONGNET",$X24,"")</f>
        <v/>
      </c>
      <c r="I24" s="24" t="str">
        <f aca="false">IF(G24="CONGNET",F24,"")</f>
        <v/>
      </c>
      <c r="J24" s="52" t="e">
        <f aca="false">IF(#REF!="CONGNET",#REF!,"")</f>
        <v>#REF!</v>
      </c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 t="e">
        <f aca="false">IF(#REF!="MARAIS",#REF!,"")</f>
        <v>#REF!</v>
      </c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0920</v>
      </c>
      <c r="AC24" s="19" t="n">
        <v>0.395833333333333</v>
      </c>
      <c r="AD24" s="56" t="n">
        <v>91</v>
      </c>
      <c r="AE24" s="19" t="n">
        <v>0.6875</v>
      </c>
      <c r="AF24" s="71"/>
      <c r="AG24" s="35" t="n">
        <v>0.479166666666667</v>
      </c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 t="n">
        <v>0</v>
      </c>
      <c r="G25" s="39"/>
      <c r="H25" s="40" t="str">
        <f aca="false">IF($G25="CONGNET",$X25,"")</f>
        <v/>
      </c>
      <c r="I25" s="40" t="str">
        <f aca="false">IF(G25="CONGNET",F25,"")</f>
        <v/>
      </c>
      <c r="J25" s="41" t="e">
        <f aca="false">IF(#REF!="CONGNET",#REF!,"")</f>
        <v>#REF!</v>
      </c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 t="e">
        <f aca="false">IF(#REF!="MARAIS",#REF!,"")</f>
        <v>#REF!</v>
      </c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.895833333333333</v>
      </c>
      <c r="AD25" s="61" t="n">
        <v>91</v>
      </c>
      <c r="AE25" s="38" t="n">
        <v>0.208333333333333</v>
      </c>
      <c r="AF25" s="74"/>
      <c r="AG25" s="50" t="n">
        <v>0.5</v>
      </c>
    </row>
    <row r="26" s="1" customFormat="true" ht="24.95" hidden="false" customHeight="true" outlineLevel="0" collapsed="false">
      <c r="A26" s="67" t="n">
        <f aca="false">A24+1</f>
        <v>40921</v>
      </c>
      <c r="B26" s="19"/>
      <c r="C26" s="19"/>
      <c r="D26" s="51"/>
      <c r="E26" s="19" t="n">
        <f aca="false">IF($C26&gt;$B26,($C26-$B26),(($C26+24)-$B26))</f>
        <v>24</v>
      </c>
      <c r="F26" s="19" t="n">
        <v>0.208333333333333</v>
      </c>
      <c r="G26" s="21"/>
      <c r="H26" s="24" t="str">
        <f aca="false">IF($G26="CONGNET",$X26,"")</f>
        <v/>
      </c>
      <c r="I26" s="24" t="str">
        <f aca="false">IF(G26="CONGNET",F26,"")</f>
        <v/>
      </c>
      <c r="J26" s="52" t="e">
        <f aca="false">IF(#REF!="CONGNET",#REF!,"")</f>
        <v>#REF!</v>
      </c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 t="e">
        <f aca="false">IF(#REF!="MARAIS",#REF!,"")</f>
        <v>#REF!</v>
      </c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68" t="n">
        <f aca="false">A26</f>
        <v>40921</v>
      </c>
      <c r="AC26" s="19" t="n">
        <v>0.416666666666667</v>
      </c>
      <c r="AD26" s="56" t="n">
        <v>90</v>
      </c>
      <c r="AE26" s="19" t="n">
        <v>0.729166666666667</v>
      </c>
      <c r="AF26" s="71"/>
      <c r="AG26" s="35" t="n">
        <v>0.520833333333333</v>
      </c>
    </row>
    <row r="27" s="1" customFormat="true" ht="24.95" hidden="false" customHeight="true" outlineLevel="0" collapsed="false">
      <c r="A27" s="67"/>
      <c r="B27" s="38"/>
      <c r="C27" s="38"/>
      <c r="D27" s="37"/>
      <c r="E27" s="38" t="n">
        <f aca="false">IF($C27&gt;$B27,($C27-$B27),(($C27+24)-$B27))</f>
        <v>24</v>
      </c>
      <c r="F27" s="38" t="n">
        <v>0</v>
      </c>
      <c r="G27" s="39"/>
      <c r="H27" s="40" t="str">
        <f aca="false">IF($G27="CONGNET",$X27,"")</f>
        <v/>
      </c>
      <c r="I27" s="40" t="str">
        <f aca="false">IF(G27="CONGNET",F27,"")</f>
        <v/>
      </c>
      <c r="J27" s="41" t="e">
        <f aca="false">IF(#REF!="CONGNET",#REF!,"")</f>
        <v>#REF!</v>
      </c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 t="e">
        <f aca="false">IF(#REF!="MARAIS",#REF!,"")</f>
        <v>#REF!</v>
      </c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68"/>
      <c r="AC27" s="38" t="n">
        <v>0.9375</v>
      </c>
      <c r="AD27" s="61" t="n">
        <v>89</v>
      </c>
      <c r="AE27" s="38" t="n">
        <v>0.229166666666667</v>
      </c>
      <c r="AF27" s="74"/>
      <c r="AG27" s="50" t="n">
        <v>0.541666666666667</v>
      </c>
    </row>
    <row r="28" s="1" customFormat="true" ht="24.95" hidden="false" customHeight="true" outlineLevel="0" collapsed="false">
      <c r="A28" s="67" t="n">
        <f aca="false">A26+1</f>
        <v>40922</v>
      </c>
      <c r="B28" s="19"/>
      <c r="C28" s="19"/>
      <c r="D28" s="51"/>
      <c r="E28" s="19" t="n">
        <f aca="false">IF($C28&gt;$B28,($C28-$B28),(($C28+24)-$B28))</f>
        <v>24</v>
      </c>
      <c r="F28" s="19" t="n">
        <v>0.166666666666667</v>
      </c>
      <c r="G28" s="21"/>
      <c r="H28" s="24" t="str">
        <f aca="false">IF($G28="CONGNET",$X28,"")</f>
        <v/>
      </c>
      <c r="I28" s="24" t="str">
        <f aca="false">IF(G28="CONGNET",F28,"")</f>
        <v/>
      </c>
      <c r="J28" s="52" t="e">
        <f aca="false">IF(#REF!="CONGNET",#REF!,"")</f>
        <v>#REF!</v>
      </c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 t="e">
        <f aca="false">IF(#REF!="MARAIS",#REF!,"")</f>
        <v>#REF!</v>
      </c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68" t="n">
        <f aca="false">A28</f>
        <v>40922</v>
      </c>
      <c r="AC28" s="19" t="n">
        <v>0.4375</v>
      </c>
      <c r="AD28" s="56" t="n">
        <v>87</v>
      </c>
      <c r="AE28" s="19" t="n">
        <v>0.75</v>
      </c>
      <c r="AF28" s="75"/>
      <c r="AG28" s="35" t="n">
        <v>0.5625</v>
      </c>
    </row>
    <row r="29" s="1" customFormat="true" ht="24.95" hidden="false" customHeight="true" outlineLevel="0" collapsed="false">
      <c r="A29" s="67"/>
      <c r="B29" s="38"/>
      <c r="C29" s="38"/>
      <c r="D29" s="37"/>
      <c r="E29" s="38" t="n">
        <f aca="false">IF($C29&gt;$B29,($C29-$B29),(($C29+24)-$B29))</f>
        <v>24</v>
      </c>
      <c r="F29" s="38" t="n">
        <v>0.0208333333333333</v>
      </c>
      <c r="G29" s="39"/>
      <c r="H29" s="40" t="str">
        <f aca="false">IF($G29="CONGNET",$X29,"")</f>
        <v/>
      </c>
      <c r="I29" s="40" t="str">
        <f aca="false">IF(G29="CONGNET",F29,"")</f>
        <v/>
      </c>
      <c r="J29" s="41" t="e">
        <f aca="false">IF(#REF!="CONGNET",#REF!,"")</f>
        <v>#REF!</v>
      </c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 t="e">
        <f aca="false">IF(#REF!="MARAIS",#REF!,"")</f>
        <v>#REF!</v>
      </c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68"/>
      <c r="AC29" s="38" t="n">
        <v>0.958333333333333</v>
      </c>
      <c r="AD29" s="61" t="n">
        <v>84</v>
      </c>
      <c r="AE29" s="38" t="n">
        <v>0.25</v>
      </c>
      <c r="AF29" s="76"/>
      <c r="AG29" s="50" t="n">
        <v>0.583333333333333</v>
      </c>
    </row>
    <row r="30" s="1" customFormat="true" ht="24.95" hidden="false" customHeight="true" outlineLevel="0" collapsed="false">
      <c r="A30" s="67" t="n">
        <f aca="false">A28+1</f>
        <v>40923</v>
      </c>
      <c r="B30" s="19"/>
      <c r="C30" s="19"/>
      <c r="D30" s="51"/>
      <c r="E30" s="19" t="n">
        <f aca="false">IF($C30&gt;$B30,($C30-$B30),(($C30+24)-$B30))</f>
        <v>24</v>
      </c>
      <c r="F30" s="19" t="n">
        <v>0.104166666666667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 t="e">
        <f aca="false">IF(#REF!="CONGNET",#REF!,"")</f>
        <v>#REF!</v>
      </c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 t="e">
        <f aca="false">IF(#REF!="MARAIS",#REF!,"")</f>
        <v>#REF!</v>
      </c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73" t="n">
        <f aca="false">A30</f>
        <v>40923</v>
      </c>
      <c r="AC30" s="19" t="n">
        <v>0.479166666666667</v>
      </c>
      <c r="AD30" s="56" t="n">
        <v>80</v>
      </c>
      <c r="AE30" s="19" t="n">
        <v>0.770833333333333</v>
      </c>
      <c r="AF30" s="75"/>
      <c r="AG30" s="35" t="n">
        <v>0.604166666666667</v>
      </c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0625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 t="e">
        <f aca="false">IF(#REF!="CONGNET",#REF!,"")</f>
        <v>#REF!</v>
      </c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 t="e">
        <f aca="false">IF(#REF!="MARAIS",#REF!,"")</f>
        <v>#REF!</v>
      </c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73"/>
      <c r="AC31" s="38" t="n">
        <v>0.979166666666667</v>
      </c>
      <c r="AD31" s="61" t="n">
        <v>76</v>
      </c>
      <c r="AE31" s="38" t="n">
        <v>0.291666666666667</v>
      </c>
      <c r="AF31" s="76"/>
      <c r="AG31" s="50" t="n">
        <v>0.625</v>
      </c>
    </row>
    <row r="32" s="1" customFormat="true" ht="24.95" hidden="false" customHeight="true" outlineLevel="0" collapsed="false">
      <c r="A32" s="18" t="n">
        <f aca="false">A30+1</f>
        <v>40924</v>
      </c>
      <c r="B32" s="19"/>
      <c r="C32" s="19"/>
      <c r="D32" s="51"/>
      <c r="E32" s="19" t="n">
        <f aca="false">IF($C32&gt;$B32,($C32-$B32),(($C32+24)-$B32))</f>
        <v>24</v>
      </c>
      <c r="F32" s="19" t="n">
        <v>0.0625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 t="e">
        <f aca="false">IF(#REF!="CONGNET",#REF!,"")</f>
        <v>#REF!</v>
      </c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 t="e">
        <f aca="false">IF(#REF!="MARAIS",#REF!,"")</f>
        <v>#REF!</v>
      </c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77" t="n">
        <f aca="false">A32</f>
        <v>40924</v>
      </c>
      <c r="AC32" s="19" t="n">
        <v>0.5</v>
      </c>
      <c r="AD32" s="56" t="n">
        <v>71</v>
      </c>
      <c r="AE32" s="19" t="n">
        <v>0.8125</v>
      </c>
      <c r="AF32" s="75"/>
      <c r="AG32" s="35" t="n">
        <v>0.645833333333333</v>
      </c>
    </row>
    <row r="33" s="1" customFormat="true" ht="24.95" hidden="false" customHeight="true" outlineLevel="0" collapsed="false">
      <c r="A33" s="18"/>
      <c r="B33" s="38"/>
      <c r="C33" s="38"/>
      <c r="D33" s="37"/>
      <c r="E33" s="38" t="n">
        <f aca="false">IF($C33&gt;$B33,($C33-$B33),(($C33+24)-$B33))</f>
        <v>24</v>
      </c>
      <c r="F33" s="38" t="n">
        <v>0.104166666666667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 t="e">
        <f aca="false">IF(#REF!="CONGNET",#REF!,"")</f>
        <v>#REF!</v>
      </c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 t="e">
        <f aca="false">IF(#REF!="MARAIS",#REF!,"")</f>
        <v>#REF!</v>
      </c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77"/>
      <c r="AC33" s="36" t="s">
        <v>27</v>
      </c>
      <c r="AD33" s="78" t="n">
        <v>66</v>
      </c>
      <c r="AE33" s="36" t="s">
        <v>27</v>
      </c>
      <c r="AF33" s="76"/>
      <c r="AG33" s="50" t="n">
        <v>0.666666666666667</v>
      </c>
    </row>
    <row r="34" s="80" customFormat="true" ht="24.95" hidden="false" customHeight="true" outlineLevel="0" collapsed="false">
      <c r="A34" s="62" t="n">
        <f aca="false">A32+1</f>
        <v>40925</v>
      </c>
      <c r="B34" s="19"/>
      <c r="C34" s="19"/>
      <c r="D34" s="51"/>
      <c r="E34" s="19" t="n">
        <f aca="false">IF($C34&gt;$B34,($C34-$B34),(($C34+24)-$B34))</f>
        <v>24</v>
      </c>
      <c r="F34" s="19" t="n">
        <v>0.0208333333333333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 t="e">
        <f aca="false">IF(#REF!="CONGNET",#REF!,"")</f>
        <v>#REF!</v>
      </c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 t="e">
        <f aca="false">IF(#REF!="MARAIS",#REF!,"")</f>
        <v>#REF!</v>
      </c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55" t="n">
        <f aca="false">A34</f>
        <v>40925</v>
      </c>
      <c r="AC34" s="19" t="n">
        <v>0.0208333333333333</v>
      </c>
      <c r="AD34" s="56" t="n">
        <v>61</v>
      </c>
      <c r="AE34" s="19" t="n">
        <v>0.333333333333333</v>
      </c>
      <c r="AF34" s="79"/>
      <c r="AG34" s="35" t="n">
        <v>0.6875</v>
      </c>
    </row>
    <row r="35" s="1" customFormat="true" ht="24.95" hidden="false" customHeight="true" outlineLevel="0" collapsed="false">
      <c r="A35" s="62"/>
      <c r="B35" s="38"/>
      <c r="C35" s="38"/>
      <c r="D35" s="37"/>
      <c r="E35" s="38" t="n">
        <f aca="false">IF($C35&gt;$B35,($C35-$B35),(($C35+24)-$B35))</f>
        <v>24</v>
      </c>
      <c r="F35" s="38" t="n">
        <v>0.166666666666667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 t="e">
        <f aca="false">IF(#REF!="CONGNET",#REF!,"")</f>
        <v>#REF!</v>
      </c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 t="e">
        <f aca="false">IF(#REF!="MARAIS",#REF!,"")</f>
        <v>#REF!</v>
      </c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55"/>
      <c r="AC35" s="36" t="n">
        <v>0.541666666666667</v>
      </c>
      <c r="AD35" s="81" t="n">
        <v>57</v>
      </c>
      <c r="AE35" s="36" t="n">
        <v>0.875</v>
      </c>
      <c r="AF35" s="82"/>
      <c r="AG35" s="50" t="n">
        <v>0.708333333333333</v>
      </c>
    </row>
    <row r="36" s="1" customFormat="true" ht="24.95" hidden="false" customHeight="true" outlineLevel="0" collapsed="false">
      <c r="A36" s="62" t="n">
        <f aca="false">A34+1</f>
        <v>40926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 t="e">
        <f aca="false">IF(#REF!="CONGNET",#REF!,"")</f>
        <v>#REF!</v>
      </c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 t="e">
        <f aca="false">IF(#REF!="MARAIS",#REF!,"")</f>
        <v>#REF!</v>
      </c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0926</v>
      </c>
      <c r="AC36" s="19" t="n">
        <v>0.0833333333333333</v>
      </c>
      <c r="AD36" s="56" t="n">
        <v>54</v>
      </c>
      <c r="AE36" s="19" t="n">
        <v>0.395833333333333</v>
      </c>
      <c r="AF36" s="84"/>
      <c r="AG36" s="35" t="n">
        <v>0.729166666666667</v>
      </c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 t="n">
        <v>0.1875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 t="e">
        <f aca="false">IF(#REF!="CONGNET",#REF!,"")</f>
        <v>#REF!</v>
      </c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 t="e">
        <f aca="false">IF(#REF!="MARAIS",#REF!,"")</f>
        <v>#REF!</v>
      </c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604166666666667</v>
      </c>
      <c r="AD37" s="61" t="n">
        <v>53</v>
      </c>
      <c r="AE37" s="38" t="n">
        <v>0.9375</v>
      </c>
      <c r="AF37" s="76"/>
      <c r="AG37" s="50" t="n">
        <v>0.75</v>
      </c>
    </row>
    <row r="38" s="1" customFormat="true" ht="24.95" hidden="false" customHeight="true" outlineLevel="0" collapsed="false">
      <c r="A38" s="67" t="n">
        <f aca="false">A36+1</f>
        <v>40927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 t="e">
        <f aca="false">IF(#REF!="CONGNET",#REF!,"")</f>
        <v>#REF!</v>
      </c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 t="e">
        <f aca="false">IF(#REF!="MARAIS",#REF!,"")</f>
        <v>#REF!</v>
      </c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0927</v>
      </c>
      <c r="AC38" s="85" t="n">
        <v>0.125</v>
      </c>
      <c r="AD38" s="56" t="n">
        <v>53</v>
      </c>
      <c r="AE38" s="19" t="n">
        <v>0.458333333333333</v>
      </c>
      <c r="AF38" s="86"/>
      <c r="AG38" s="35" t="n">
        <v>0.770833333333333</v>
      </c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.229166666666667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 t="e">
        <f aca="false">IF(#REF!="CONGNET",#REF!,"")</f>
        <v>#REF!</v>
      </c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 t="e">
        <f aca="false">IF(#REF!="MARAIS",#REF!,"")</f>
        <v>#REF!</v>
      </c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87" t="n">
        <v>0.645833333333333</v>
      </c>
      <c r="AD39" s="61" t="n">
        <v>56</v>
      </c>
      <c r="AE39" s="38" t="n">
        <v>0</v>
      </c>
      <c r="AF39" s="82"/>
      <c r="AG39" s="50" t="n">
        <v>0.791666666666667</v>
      </c>
    </row>
    <row r="40" s="1" customFormat="true" ht="24.95" hidden="false" customHeight="true" outlineLevel="0" collapsed="false">
      <c r="A40" s="67" t="n">
        <f aca="false">A38+1</f>
        <v>40928</v>
      </c>
      <c r="B40" s="19"/>
      <c r="C40" s="19"/>
      <c r="D40" s="51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 t="e">
        <f aca="false">IF(#REF!="CONGNET",#REF!,"")</f>
        <v>#REF!</v>
      </c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 t="e">
        <f aca="false">IF(#REF!="MARAIS",#REF!,"")</f>
        <v>#REF!</v>
      </c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88" t="n">
        <f aca="false">A40</f>
        <v>40928</v>
      </c>
      <c r="AC40" s="32" t="n">
        <v>0.166666666666667</v>
      </c>
      <c r="AD40" s="33" t="n">
        <v>60</v>
      </c>
      <c r="AE40" s="32" t="n">
        <v>0.5</v>
      </c>
      <c r="AF40" s="75"/>
      <c r="AG40" s="35" t="n">
        <v>0.8125</v>
      </c>
    </row>
    <row r="41" s="1" customFormat="true" ht="24.95" hidden="false" customHeight="true" outlineLevel="0" collapsed="false">
      <c r="A41" s="67"/>
      <c r="B41" s="38"/>
      <c r="C41" s="38"/>
      <c r="D41" s="37"/>
      <c r="E41" s="38" t="n">
        <f aca="false">IF($C41&gt;$B41,($C41-$B41),(($C41+24)-$B41))</f>
        <v>24</v>
      </c>
      <c r="F41" s="38" t="n">
        <v>0.270833333333333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 t="e">
        <f aca="false">IF(#REF!="CONGNET",#REF!,"")</f>
        <v>#REF!</v>
      </c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 t="e">
        <f aca="false">IF(#REF!="MARAIS",#REF!,"")</f>
        <v>#REF!</v>
      </c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88"/>
      <c r="AC41" s="38" t="n">
        <v>0.729166666666667</v>
      </c>
      <c r="AD41" s="61" t="n">
        <v>65</v>
      </c>
      <c r="AE41" s="38" t="n">
        <v>0.0416666666666667</v>
      </c>
      <c r="AF41" s="89"/>
      <c r="AG41" s="50" t="n">
        <v>0.833333333333333</v>
      </c>
    </row>
    <row r="42" s="1" customFormat="true" ht="24.95" hidden="false" customHeight="true" outlineLevel="0" collapsed="false">
      <c r="A42" s="67" t="n">
        <f aca="false">A40+1</f>
        <v>40929</v>
      </c>
      <c r="B42" s="19"/>
      <c r="C42" s="19"/>
      <c r="D42" s="51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 t="e">
        <f aca="false">IF(#REF!="CONGNET",#REF!,"")</f>
        <v>#REF!</v>
      </c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 t="e">
        <f aca="false">IF(#REF!="MARAIS",#REF!,"")</f>
        <v>#REF!</v>
      </c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68" t="n">
        <f aca="false">A42</f>
        <v>40929</v>
      </c>
      <c r="AC42" s="19" t="n">
        <v>0.229166666666667</v>
      </c>
      <c r="AD42" s="56" t="n">
        <v>71</v>
      </c>
      <c r="AE42" s="19" t="n">
        <v>0.541666666666667</v>
      </c>
      <c r="AF42" s="90" t="s">
        <v>18</v>
      </c>
      <c r="AG42" s="35" t="n">
        <v>0.854166666666667</v>
      </c>
    </row>
    <row r="43" s="1" customFormat="true" ht="24.95" hidden="false" customHeight="true" outlineLevel="0" collapsed="false">
      <c r="A43" s="67"/>
      <c r="B43" s="38"/>
      <c r="C43" s="38"/>
      <c r="D43" s="37"/>
      <c r="E43" s="38" t="n">
        <f aca="false">IF($C43&gt;$B43,($C43-$B43),(($C43+24)-$B43))</f>
        <v>24</v>
      </c>
      <c r="F43" s="38" t="n">
        <v>0.291666666666667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 t="e">
        <f aca="false">IF(#REF!="CONGNET",#REF!,"")</f>
        <v>#REF!</v>
      </c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 t="e">
        <f aca="false">IF(#REF!="GOUEDARD",#REF!,"")</f>
        <v>#REF!</v>
      </c>
      <c r="S43" s="44"/>
      <c r="T43" s="58" t="str">
        <f aca="false">IF($G43="MARAIS",$X43,"")</f>
        <v/>
      </c>
      <c r="U43" s="58" t="str">
        <f aca="false">IF($G43="MARAIS",$F43,"")</f>
        <v/>
      </c>
      <c r="V43" s="59" t="e">
        <f aca="false">IF(#REF!="MARAIS",#REF!,"")</f>
        <v>#REF!</v>
      </c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68"/>
      <c r="AC43" s="38" t="n">
        <v>0.75</v>
      </c>
      <c r="AD43" s="61" t="n">
        <v>77</v>
      </c>
      <c r="AE43" s="38" t="n">
        <v>0.0833333333333333</v>
      </c>
      <c r="AF43" s="49" t="s">
        <v>20</v>
      </c>
      <c r="AG43" s="50" t="n">
        <v>0.875</v>
      </c>
    </row>
    <row r="44" s="1" customFormat="true" ht="24.95" hidden="false" customHeight="true" outlineLevel="0" collapsed="false">
      <c r="A44" s="67" t="n">
        <f aca="false">A42+1</f>
        <v>40930</v>
      </c>
      <c r="B44" s="19"/>
      <c r="C44" s="19"/>
      <c r="D44" s="51"/>
      <c r="E44" s="19" t="n">
        <f aca="false">IF($C44&gt;$B44,($C44-$B44),(($C44+24)-$B44))</f>
        <v>24</v>
      </c>
      <c r="F44" s="19" t="n">
        <v>0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 t="e">
        <f aca="false">IF(#REF!="CONGNET",#REF!,"")</f>
        <v>#REF!</v>
      </c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 t="e">
        <f aca="false">IF(#REF!="MARAIS",#REF!,"")</f>
        <v>#REF!</v>
      </c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73" t="n">
        <f aca="false">A44</f>
        <v>40930</v>
      </c>
      <c r="AC44" s="19" t="n">
        <v>0.270833333333333</v>
      </c>
      <c r="AD44" s="56" t="n">
        <v>82</v>
      </c>
      <c r="AE44" s="19" t="n">
        <v>0.583333333333333</v>
      </c>
      <c r="AF44" s="57" t="s">
        <v>22</v>
      </c>
      <c r="AG44" s="35" t="n">
        <v>0.895833333333333</v>
      </c>
    </row>
    <row r="45" s="1" customFormat="true" ht="24.95" hidden="false" customHeight="true" outlineLevel="0" collapsed="false">
      <c r="A45" s="67"/>
      <c r="B45" s="38"/>
      <c r="C45" s="38"/>
      <c r="D45" s="37"/>
      <c r="E45" s="38" t="n">
        <f aca="false">IF($C45&gt;$B45,($C45-$B45),(($C45+24)-$B45))</f>
        <v>24</v>
      </c>
      <c r="F45" s="38" t="n">
        <v>0.291666666666667</v>
      </c>
      <c r="G45" s="61"/>
      <c r="H45" s="40" t="str">
        <f aca="false">IF($G45="CONGNET",$X45,"")</f>
        <v/>
      </c>
      <c r="I45" s="40" t="str">
        <f aca="false">IF(G45="CONGNET",F45,"")</f>
        <v/>
      </c>
      <c r="J45" s="41" t="e">
        <f aca="false">IF(#REF!="CONGNET",#REF!,"")</f>
        <v>#REF!</v>
      </c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 t="e">
        <f aca="false">IF(#REF!="MARAIS",#REF!,"")</f>
        <v>#REF!</v>
      </c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73"/>
      <c r="AC45" s="38" t="n">
        <v>0.791666666666667</v>
      </c>
      <c r="AD45" s="61" t="n">
        <v>87</v>
      </c>
      <c r="AE45" s="38" t="n">
        <v>0.104166666666667</v>
      </c>
      <c r="AF45" s="49" t="s">
        <v>24</v>
      </c>
      <c r="AG45" s="50" t="n">
        <v>0.916666666666667</v>
      </c>
    </row>
    <row r="46" s="1" customFormat="true" ht="24.95" hidden="false" customHeight="true" outlineLevel="0" collapsed="false">
      <c r="A46" s="18" t="n">
        <f aca="false">A44+1</f>
        <v>40931</v>
      </c>
      <c r="B46" s="19"/>
      <c r="C46" s="19"/>
      <c r="D46" s="51"/>
      <c r="E46" s="19" t="n">
        <f aca="false">IF($C46&gt;$B46,($C46-$B46),(($C46+24)-$B46))</f>
        <v>24</v>
      </c>
      <c r="F46" s="19" t="n">
        <v>0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 t="e">
        <f aca="false">IF(#REF!="CONGNET",#REF!,"")</f>
        <v>#REF!</v>
      </c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 t="e">
        <f aca="false">IF(#REF!="MARAIS",#REF!,"")</f>
        <v>#REF!</v>
      </c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55" t="n">
        <f aca="false">A46</f>
        <v>40931</v>
      </c>
      <c r="AC46" s="19" t="n">
        <v>0.3125</v>
      </c>
      <c r="AD46" s="56" t="n">
        <v>91</v>
      </c>
      <c r="AE46" s="19" t="n">
        <v>0.625</v>
      </c>
      <c r="AF46" s="63" t="s">
        <v>25</v>
      </c>
      <c r="AG46" s="35" t="n">
        <v>0.9375</v>
      </c>
    </row>
    <row r="47" s="1" customFormat="true" ht="24.95" hidden="false" customHeight="true" outlineLevel="0" collapsed="false">
      <c r="A47" s="18"/>
      <c r="B47" s="38"/>
      <c r="C47" s="38"/>
      <c r="D47" s="37"/>
      <c r="E47" s="38" t="n">
        <f aca="false">IF($C47&gt;$B47,($C47-$B47),(($C47+24)-$B47))</f>
        <v>24</v>
      </c>
      <c r="F47" s="38" t="n">
        <v>0.291666666666667</v>
      </c>
      <c r="G47" s="39"/>
      <c r="H47" s="40" t="str">
        <f aca="false">IF($G47="CONGNET",$X47,"")</f>
        <v/>
      </c>
      <c r="I47" s="40" t="str">
        <f aca="false">IF(G47="CONGNET",F47,"")</f>
        <v/>
      </c>
      <c r="J47" s="41" t="e">
        <f aca="false">IF(#REF!="CONGNET",#REF!,"")</f>
        <v>#REF!</v>
      </c>
      <c r="K47" s="41"/>
      <c r="L47" s="40" t="str">
        <f aca="false">IF($G47="DOSSEVILLE",$X47,"")</f>
        <v/>
      </c>
      <c r="M47" s="40" t="str">
        <f aca="false">IF(G47="DOSSEVILLE",F47,"")</f>
        <v/>
      </c>
      <c r="N47" s="64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 t="e">
        <f aca="false">IF(#REF!="MARAIS",#REF!,"")</f>
        <v>#REF!</v>
      </c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55"/>
      <c r="AC47" s="38" t="n">
        <v>0.833333333333333</v>
      </c>
      <c r="AD47" s="61" t="n">
        <v>93</v>
      </c>
      <c r="AE47" s="38" t="n">
        <v>0.125</v>
      </c>
      <c r="AF47" s="65"/>
      <c r="AG47" s="50" t="n">
        <v>0.958333333333333</v>
      </c>
    </row>
    <row r="48" s="1" customFormat="true" ht="24.95" hidden="false" customHeight="true" outlineLevel="0" collapsed="false">
      <c r="A48" s="62" t="n">
        <f aca="false">A46+1</f>
        <v>40932</v>
      </c>
      <c r="B48" s="19"/>
      <c r="C48" s="19"/>
      <c r="D48" s="20"/>
      <c r="E48" s="19" t="n">
        <f aca="false">IF($C48&gt;$B48,($C48-$B48),(($C48+24)-$B48))</f>
        <v>24</v>
      </c>
      <c r="F48" s="19" t="n">
        <v>0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 t="e">
        <f aca="false">IF(#REF!="CONGNET",#REF!,"")</f>
        <v>#REF!</v>
      </c>
      <c r="K48" s="52"/>
      <c r="L48" s="24" t="str">
        <f aca="false">IF($G48="DOSSEVILLE",$X48,"")</f>
        <v/>
      </c>
      <c r="M48" s="24" t="str">
        <f aca="false">IF(G48="DOSSEVILLE",F48,"")</f>
        <v/>
      </c>
      <c r="N48" s="64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54"/>
      <c r="T48" s="54" t="str">
        <f aca="false">IF($G48="MARAIS",$X48,"")</f>
        <v/>
      </c>
      <c r="U48" s="54" t="str">
        <f aca="false">IF($G48="MARAIS",$F48,"")</f>
        <v/>
      </c>
      <c r="V48" s="27" t="e">
        <f aca="false">IF(#REF!="MARAIS",#REF!,"")</f>
        <v>#REF!</v>
      </c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55" t="n">
        <f aca="false">A48</f>
        <v>40932</v>
      </c>
      <c r="AC48" s="19" t="n">
        <v>0.333333333333333</v>
      </c>
      <c r="AD48" s="56" t="n">
        <v>95</v>
      </c>
      <c r="AE48" s="19" t="n">
        <v>0.645833333333333</v>
      </c>
      <c r="AF48" s="66" t="s">
        <v>26</v>
      </c>
      <c r="AG48" s="35" t="n">
        <v>0.979166666666667</v>
      </c>
    </row>
    <row r="49" s="1" customFormat="true" ht="24.95" hidden="false" customHeight="true" outlineLevel="0" collapsed="false">
      <c r="A49" s="62"/>
      <c r="B49" s="38"/>
      <c r="C49" s="38"/>
      <c r="D49" s="37"/>
      <c r="E49" s="38" t="n">
        <f aca="false">IF($C49&gt;$B49,($C49-$B49),(($C49+24)-$B49))</f>
        <v>24</v>
      </c>
      <c r="F49" s="38" t="n">
        <v>0.291666666666667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 t="e">
        <f aca="false">IF(#REF!="CONGNET",#REF!,"")</f>
        <v>#REF!</v>
      </c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58"/>
      <c r="T49" s="58" t="str">
        <f aca="false">IF($G49="MARAIS",$X49,"")</f>
        <v/>
      </c>
      <c r="U49" s="58" t="str">
        <f aca="false">IF($G49="MARAIS",$F49,"")</f>
        <v/>
      </c>
      <c r="V49" s="59" t="e">
        <f aca="false">IF(#REF!="MARAIS",#REF!,"")</f>
        <v>#REF!</v>
      </c>
      <c r="W49" s="60"/>
      <c r="X49" s="92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55"/>
      <c r="AC49" s="38" t="n">
        <v>0.854166666666667</v>
      </c>
      <c r="AD49" s="61" t="n">
        <v>96</v>
      </c>
      <c r="AE49" s="38" t="n">
        <v>0.145833333333333</v>
      </c>
      <c r="AF49" s="66"/>
    </row>
    <row r="50" s="1" customFormat="true" ht="24.95" hidden="false" customHeight="true" outlineLevel="0" collapsed="false">
      <c r="A50" s="62" t="n">
        <f aca="false">A48+1</f>
        <v>40933</v>
      </c>
      <c r="B50" s="32"/>
      <c r="C50" s="32"/>
      <c r="D50" s="51"/>
      <c r="E50" s="32" t="n">
        <f aca="false">IF($C50&gt;$B50,($C50-$B50),(($C50+24)-$B50))</f>
        <v>24</v>
      </c>
      <c r="F50" s="32" t="n">
        <v>0</v>
      </c>
      <c r="G50" s="94"/>
      <c r="H50" s="95" t="str">
        <f aca="false">IF($G50="CONGNET",$X50,"")</f>
        <v/>
      </c>
      <c r="I50" s="95" t="str">
        <f aca="false">IF(G50="CONGNET",F50,"")</f>
        <v/>
      </c>
      <c r="J50" s="96" t="e">
        <f aca="false">IF(#REF!="CONGNET",#REF!,"")</f>
        <v>#REF!</v>
      </c>
      <c r="K50" s="96"/>
      <c r="L50" s="95" t="str">
        <f aca="false">IF($G50="DOSSEVILLE",$X50,"")</f>
        <v/>
      </c>
      <c r="M50" s="95" t="str">
        <f aca="false">IF(G50="DOSSEVILLE",F50,"")</f>
        <v/>
      </c>
      <c r="N50" s="53" t="e">
        <f aca="false">IF(#REF!="DOSSEVILLE",#REF!,"")</f>
        <v>#REF!</v>
      </c>
      <c r="O50" s="95"/>
      <c r="P50" s="95" t="str">
        <f aca="false">IF($G50="GOUEDARD",$X50,"")</f>
        <v/>
      </c>
      <c r="Q50" s="97" t="str">
        <f aca="false">IF(G50="GOUEDARD",F50,"")</f>
        <v/>
      </c>
      <c r="R50" s="53" t="e">
        <f aca="false">IF(#REF!="GOUEDARD",#REF!,"")</f>
        <v>#REF!</v>
      </c>
      <c r="S50" s="98"/>
      <c r="T50" s="98" t="str">
        <f aca="false">IF($G50="MARAIS",$X50,"")</f>
        <v/>
      </c>
      <c r="U50" s="98" t="str">
        <f aca="false">IF($G50="MARAIS",$F50,"")</f>
        <v/>
      </c>
      <c r="V50" s="99" t="e">
        <f aca="false">IF(#REF!="MARAIS",#REF!,"")</f>
        <v>#REF!</v>
      </c>
      <c r="W50" s="100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0933</v>
      </c>
      <c r="AC50" s="32" t="n">
        <v>0.354166666666667</v>
      </c>
      <c r="AD50" s="33" t="n">
        <v>96</v>
      </c>
      <c r="AE50" s="32" t="n">
        <v>0.666666666666667</v>
      </c>
      <c r="AF50" s="102"/>
    </row>
    <row r="51" s="1" customFormat="true" ht="20.25" hidden="false" customHeight="true" outlineLevel="0" collapsed="false">
      <c r="A51" s="62"/>
      <c r="B51" s="38"/>
      <c r="C51" s="38"/>
      <c r="D51" s="37"/>
      <c r="E51" s="38" t="n">
        <f aca="false">IF($C51&gt;$B51,($C51-$B51),(($C51+24)-$B51))</f>
        <v>24</v>
      </c>
      <c r="F51" s="38" t="n">
        <v>0</v>
      </c>
      <c r="G51" s="39"/>
      <c r="H51" s="40" t="str">
        <f aca="false">IF($G51="CONGNET",$X51,"")</f>
        <v/>
      </c>
      <c r="I51" s="40" t="str">
        <f aca="false">IF(G51="CONGNET",F51,"")</f>
        <v/>
      </c>
      <c r="J51" s="41" t="e">
        <f aca="false">IF(#REF!="CONGNET",#REF!,"")</f>
        <v>#REF!</v>
      </c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58"/>
      <c r="T51" s="58" t="str">
        <f aca="false">IF($G51="MARAIS",$X51,"")</f>
        <v/>
      </c>
      <c r="U51" s="58" t="str">
        <f aca="false">IF($G51="MARAIS",$F51,"")</f>
        <v/>
      </c>
      <c r="V51" s="59" t="e">
        <f aca="false">IF(#REF!="MARAIS",#REF!,"")</f>
        <v>#REF!</v>
      </c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103" t="n">
        <v>0.875</v>
      </c>
      <c r="AD51" s="104" t="n">
        <v>96</v>
      </c>
      <c r="AE51" s="103" t="n">
        <v>0.166666666666667</v>
      </c>
      <c r="AF51" s="105"/>
    </row>
    <row r="52" s="1" customFormat="true" ht="24.95" hidden="false" customHeight="true" outlineLevel="0" collapsed="false">
      <c r="A52" s="67" t="n">
        <f aca="false">A50+1</f>
        <v>40934</v>
      </c>
      <c r="B52" s="19"/>
      <c r="C52" s="19"/>
      <c r="D52" s="20"/>
      <c r="E52" s="19" t="n">
        <f aca="false">IF($C52&gt;$B52,($C52-$B52),(($C52+24)-$B52))</f>
        <v>24</v>
      </c>
      <c r="F52" s="19" t="n">
        <v>0.25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 t="e">
        <f aca="false">IF(#REF!="CONGNET",#REF!,"")</f>
        <v>#REF!</v>
      </c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 t="e">
        <f aca="false">IF(#REF!="MARAIS",#REF!,"")</f>
        <v>#REF!</v>
      </c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68" t="n">
        <f aca="false">A52</f>
        <v>40934</v>
      </c>
      <c r="AC52" s="106" t="n">
        <v>0.395833333333333</v>
      </c>
      <c r="AD52" s="107" t="n">
        <v>95</v>
      </c>
      <c r="AE52" s="106" t="n">
        <v>0.6875</v>
      </c>
      <c r="AF52" s="75"/>
    </row>
    <row r="53" s="1" customFormat="true" ht="24.95" hidden="false" customHeight="true" outlineLevel="0" collapsed="false">
      <c r="A53" s="67"/>
      <c r="B53" s="38"/>
      <c r="C53" s="38"/>
      <c r="D53" s="37"/>
      <c r="E53" s="38" t="n">
        <f aca="false">IF($C53&gt;$B53,($C53-$B53),(($C53+24)-$B53))</f>
        <v>24</v>
      </c>
      <c r="F53" s="38" t="n">
        <v>0</v>
      </c>
      <c r="G53" s="39"/>
      <c r="H53" s="40" t="str">
        <f aca="false">IF($G53="CONGNET",$X53,"")</f>
        <v/>
      </c>
      <c r="I53" s="40" t="str">
        <f aca="false">IF(G53="CONGNET",F53,"")</f>
        <v/>
      </c>
      <c r="J53" s="41" t="e">
        <f aca="false">IF(#REF!="CONGNET",#REF!,"")</f>
        <v>#REF!</v>
      </c>
      <c r="K53" s="41"/>
      <c r="L53" s="40" t="str">
        <f aca="false">IF($G53="DOSSEVILLE",$X53,"")</f>
        <v/>
      </c>
      <c r="M53" s="40" t="str">
        <f aca="false">IF(G53="DOSSEVILLE",F53,"")</f>
        <v/>
      </c>
      <c r="N53" s="42" t="e">
        <f aca="false">IF(#REF!="DOSSEVILLE",#REF!,"")</f>
        <v>#REF!</v>
      </c>
      <c r="O53" s="40"/>
      <c r="P53" s="40" t="str">
        <f aca="false">IF($G53="GOUEDARD",$X53,"")</f>
        <v/>
      </c>
      <c r="Q53" s="43" t="str">
        <f aca="false">IF(G53="GOUEDARD",F53,"")</f>
        <v/>
      </c>
      <c r="R53" s="64" t="e">
        <f aca="false">IF(#REF!="GOUEDARD",#REF!,"")</f>
        <v>#REF!</v>
      </c>
      <c r="S53" s="44"/>
      <c r="T53" s="58" t="str">
        <f aca="false">IF($G53="MARAIS",$X53,"")</f>
        <v/>
      </c>
      <c r="U53" s="58" t="str">
        <f aca="false">IF($G53="MARAIS",$F53,"")</f>
        <v/>
      </c>
      <c r="V53" s="59" t="e">
        <f aca="false">IF(#REF!="MARAIS",#REF!,"")</f>
        <v>#REF!</v>
      </c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68"/>
      <c r="AC53" s="38" t="n">
        <v>0.895833333333333</v>
      </c>
      <c r="AD53" s="61" t="n">
        <v>92</v>
      </c>
      <c r="AE53" s="38" t="n">
        <v>0.208333333333333</v>
      </c>
      <c r="AF53" s="108"/>
    </row>
    <row r="54" s="1" customFormat="true" ht="24.95" hidden="false" customHeight="true" outlineLevel="0" collapsed="false">
      <c r="A54" s="67" t="n">
        <f aca="false">A52+1</f>
        <v>40935</v>
      </c>
      <c r="B54" s="19"/>
      <c r="C54" s="19"/>
      <c r="D54" s="20"/>
      <c r="E54" s="19" t="n">
        <f aca="false">IF($C54&gt;$B54,($C54-$B54),(($C54+24)-$B54))</f>
        <v>24</v>
      </c>
      <c r="F54" s="19" t="n">
        <v>0.208333333333333</v>
      </c>
      <c r="G54" s="21"/>
      <c r="H54" s="24" t="str">
        <f aca="false">IF($G54="CONGNET",$X54,"")</f>
        <v/>
      </c>
      <c r="I54" s="24" t="str">
        <f aca="false">IF(G54="CONGNET",F54,"")</f>
        <v/>
      </c>
      <c r="J54" s="52" t="e">
        <f aca="false">IF(#REF!="CONGNET",#REF!,"")</f>
        <v>#REF!</v>
      </c>
      <c r="K54" s="52"/>
      <c r="L54" s="24" t="str">
        <f aca="false">IF($G54="DOSSEVILLE",$X54,"")</f>
        <v/>
      </c>
      <c r="M54" s="24" t="str">
        <f aca="false">IF(G54="DOSSEVILLE",F54,"")</f>
        <v/>
      </c>
      <c r="N54" s="53" t="e">
        <f aca="false">IF(#REF!="DOSSEVILLE",#REF!,"")</f>
        <v>#REF!</v>
      </c>
      <c r="O54" s="24"/>
      <c r="P54" s="24" t="str">
        <f aca="false">IF($G54="GOUEDARD",$X54,"")</f>
        <v/>
      </c>
      <c r="Q54" s="25" t="str">
        <f aca="false">IF(G54="GOUEDARD",F54,"")</f>
        <v/>
      </c>
      <c r="R54" s="64" t="e">
        <f aca="false">IF(#REF!="GOUEDARD",#REF!,"")</f>
        <v>#REF!</v>
      </c>
      <c r="S54" s="26"/>
      <c r="T54" s="54" t="str">
        <f aca="false">IF($G54="MARAIS",$X54,"")</f>
        <v/>
      </c>
      <c r="U54" s="54" t="str">
        <f aca="false">IF($G54="MARAIS",$F54,"")</f>
        <v/>
      </c>
      <c r="V54" s="27" t="e">
        <f aca="false">IF(#REF!="MARAIS",#REF!,"")</f>
        <v>#REF!</v>
      </c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68" t="n">
        <f aca="false">A54</f>
        <v>40935</v>
      </c>
      <c r="AC54" s="106" t="n">
        <v>0.416666666666667</v>
      </c>
      <c r="AD54" s="107" t="n">
        <v>89</v>
      </c>
      <c r="AE54" s="106" t="n">
        <v>0.708333333333333</v>
      </c>
      <c r="AF54" s="75"/>
    </row>
    <row r="55" s="1" customFormat="true" ht="24.95" hidden="false" customHeight="true" outlineLevel="0" collapsed="false">
      <c r="A55" s="67"/>
      <c r="B55" s="38"/>
      <c r="C55" s="38"/>
      <c r="D55" s="37"/>
      <c r="E55" s="38" t="n">
        <f aca="false">IF($C55&gt;$B55,($C55-$B55),(($C55+24)-$B55))</f>
        <v>24</v>
      </c>
      <c r="F55" s="38" t="n">
        <v>0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 t="e">
        <f aca="false">IF(#REF!="CONGNET",#REF!,"")</f>
        <v>#REF!</v>
      </c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 t="e">
        <f aca="false">IF(#REF!="MARAIS",#REF!,"")</f>
        <v>#REF!</v>
      </c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68"/>
      <c r="AC55" s="38" t="n">
        <v>0.9375</v>
      </c>
      <c r="AD55" s="61" t="n">
        <v>86</v>
      </c>
      <c r="AE55" s="38" t="n">
        <v>0.229166666666667</v>
      </c>
      <c r="AF55" s="108"/>
    </row>
    <row r="56" s="1" customFormat="true" ht="24.95" hidden="false" customHeight="true" outlineLevel="0" collapsed="false">
      <c r="A56" s="67" t="n">
        <f aca="false">A54+1</f>
        <v>40936</v>
      </c>
      <c r="B56" s="19"/>
      <c r="C56" s="19"/>
      <c r="D56" s="20"/>
      <c r="E56" s="19" t="n">
        <f aca="false">IF($C56&gt;$B56,($C56-$B56),(($C56+24)-$B56))</f>
        <v>24</v>
      </c>
      <c r="F56" s="19" t="n">
        <v>0.166666666666667</v>
      </c>
      <c r="G56" s="21"/>
      <c r="H56" s="24" t="str">
        <f aca="false">IF($G56="CONGNET",$X56,"")</f>
        <v/>
      </c>
      <c r="I56" s="24" t="str">
        <f aca="false">IF(G56="CONGNET",F56,"")</f>
        <v/>
      </c>
      <c r="J56" s="52" t="e">
        <f aca="false">IF(#REF!="CONGNET",#REF!,"")</f>
        <v>#REF!</v>
      </c>
      <c r="K56" s="52"/>
      <c r="L56" s="24" t="str">
        <f aca="false">IF($G56="DOSSEVILLE",$X56,"")</f>
        <v/>
      </c>
      <c r="M56" s="24" t="str">
        <f aca="false">IF(G56="DOSSEVILLE",F56,"")</f>
        <v/>
      </c>
      <c r="N56" s="53" t="e">
        <f aca="false">IF(#REF!="DOSSEVILLE",#REF!,"")</f>
        <v>#REF!</v>
      </c>
      <c r="O56" s="24"/>
      <c r="P56" s="24" t="str">
        <f aca="false">IF($G56="GOUEDARD",$X56,"")</f>
        <v/>
      </c>
      <c r="Q56" s="25" t="str">
        <f aca="false">IF(G56="GOUEDARD",F56,"")</f>
        <v/>
      </c>
      <c r="R56" s="53" t="e">
        <f aca="false">IF(#REF!="GOUEDARD",#REF!,"")</f>
        <v>#REF!</v>
      </c>
      <c r="S56" s="26"/>
      <c r="T56" s="54" t="str">
        <f aca="false">IF($G56="MARAIS",$X56,"")</f>
        <v/>
      </c>
      <c r="U56" s="54" t="str">
        <f aca="false">IF($G56="MARAIS",$F56,"")</f>
        <v/>
      </c>
      <c r="V56" s="27" t="e">
        <f aca="false">IF(#REF!="MARAIS",#REF!,"")</f>
        <v>#REF!</v>
      </c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68" t="n">
        <f aca="false">A56</f>
        <v>40936</v>
      </c>
      <c r="AC56" s="106" t="n">
        <v>0.4375</v>
      </c>
      <c r="AD56" s="107" t="n">
        <v>81</v>
      </c>
      <c r="AE56" s="106" t="n">
        <v>0.75</v>
      </c>
      <c r="AF56" s="75"/>
    </row>
    <row r="57" s="1" customFormat="true" ht="24.95" hidden="false" customHeight="true" outlineLevel="0" collapsed="false">
      <c r="A57" s="67"/>
      <c r="B57" s="38"/>
      <c r="C57" s="38"/>
      <c r="D57" s="37"/>
      <c r="E57" s="38" t="n">
        <f aca="false">IF($C57&gt;$B57,($C57-$B57),(($C57+24)-$B57))</f>
        <v>24</v>
      </c>
      <c r="F57" s="38" t="n">
        <v>0.0208333333333333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 t="e">
        <f aca="false">IF(#REF!="CONGNET",#REF!,"")</f>
        <v>#REF!</v>
      </c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 t="e">
        <f aca="false">IF(#REF!="MARAIS",#REF!,"")</f>
        <v>#REF!</v>
      </c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68"/>
      <c r="AC57" s="38" t="n">
        <v>0.958333333333333</v>
      </c>
      <c r="AD57" s="61" t="n">
        <v>76</v>
      </c>
      <c r="AE57" s="38" t="n">
        <v>0.25</v>
      </c>
      <c r="AF57" s="108"/>
    </row>
    <row r="58" s="1" customFormat="true" ht="24.95" hidden="false" customHeight="true" outlineLevel="0" collapsed="false">
      <c r="A58" s="67" t="n">
        <f aca="false">A56+1</f>
        <v>40937</v>
      </c>
      <c r="B58" s="19"/>
      <c r="C58" s="19"/>
      <c r="D58" s="51"/>
      <c r="E58" s="19" t="n">
        <f aca="false">IF($C58&gt;$B58,($C58-$B58),(($C58+24)-$B58))</f>
        <v>24</v>
      </c>
      <c r="F58" s="19" t="n">
        <v>0.125</v>
      </c>
      <c r="G58" s="21"/>
      <c r="H58" s="24" t="str">
        <f aca="false">IF($G58="CONGNET",$X58,"")</f>
        <v/>
      </c>
      <c r="I58" s="24" t="str">
        <f aca="false">IF(G58="CONGNET",F58,"")</f>
        <v/>
      </c>
      <c r="J58" s="52" t="e">
        <f aca="false">IF(#REF!="CONGNET",#REF!,"")</f>
        <v>#REF!</v>
      </c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54" t="str">
        <f aca="false">IF($G58="MARAIS",$X58,"")</f>
        <v/>
      </c>
      <c r="U58" s="54" t="str">
        <f aca="false">IF($G58="MARAIS",$F58,"")</f>
        <v/>
      </c>
      <c r="V58" s="27" t="e">
        <f aca="false">IF(#REF!="MARAIS",#REF!,"")</f>
        <v>#REF!</v>
      </c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73" t="n">
        <f aca="false">A58</f>
        <v>40937</v>
      </c>
      <c r="AC58" s="19" t="n">
        <v>0.458333333333333</v>
      </c>
      <c r="AD58" s="56" t="n">
        <v>71</v>
      </c>
      <c r="AE58" s="19" t="n">
        <v>0.770833333333333</v>
      </c>
      <c r="AF58" s="75"/>
    </row>
    <row r="59" s="1" customFormat="true" ht="24.95" hidden="fals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 t="n">
        <v>0.0833333333333333</v>
      </c>
      <c r="G59" s="39"/>
      <c r="H59" s="40" t="str">
        <f aca="false">IF($G59="CONGNET",$X59,"")</f>
        <v/>
      </c>
      <c r="I59" s="40" t="str">
        <f aca="false">IF(G59="CONGNET",F59,"")</f>
        <v/>
      </c>
      <c r="J59" s="41" t="e">
        <f aca="false">IF(#REF!="CONGNET",#REF!,"")</f>
        <v>#REF!</v>
      </c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 t="e">
        <f aca="false">IF(#REF!="MARAIS",#REF!,"")</f>
        <v>#REF!</v>
      </c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73"/>
      <c r="AC59" s="38" t="n">
        <v>0</v>
      </c>
      <c r="AD59" s="61" t="n">
        <v>65</v>
      </c>
      <c r="AE59" s="38" t="n">
        <v>0.270833333333333</v>
      </c>
      <c r="AF59" s="76"/>
    </row>
    <row r="60" s="1" customFormat="true" ht="24.95" hidden="false" customHeight="true" outlineLevel="0" collapsed="false">
      <c r="A60" s="18" t="n">
        <f aca="false">A58+1</f>
        <v>40938</v>
      </c>
      <c r="B60" s="19"/>
      <c r="C60" s="19"/>
      <c r="D60" s="51"/>
      <c r="E60" s="19" t="n">
        <f aca="false">IF($C60&gt;$B60,($C60-$B60),(($C60+24)-$B60))</f>
        <v>24</v>
      </c>
      <c r="F60" s="19" t="n">
        <v>0.0625</v>
      </c>
      <c r="G60" s="56"/>
      <c r="H60" s="24" t="str">
        <f aca="false">IF($G60="CONGNET",$X60,"")</f>
        <v/>
      </c>
      <c r="I60" s="24" t="str">
        <f aca="false">IF(G60="CONGNET",F60,"")</f>
        <v/>
      </c>
      <c r="J60" s="52" t="e">
        <f aca="false">IF(#REF!="CONGNET",#REF!,"")</f>
        <v>#REF!</v>
      </c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54" t="str">
        <f aca="false">IF($G60="MARAIS",$X60,"")</f>
        <v/>
      </c>
      <c r="U60" s="54" t="str">
        <f aca="false">IF($G60="MARAIS",$F60,"")</f>
        <v/>
      </c>
      <c r="V60" s="27" t="e">
        <f aca="false">IF(#REF!="MARAIS",#REF!,"")</f>
        <v>#REF!</v>
      </c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77" t="n">
        <f aca="false">A60</f>
        <v>40938</v>
      </c>
      <c r="AC60" s="19" t="n">
        <v>0.479166666666667</v>
      </c>
      <c r="AD60" s="56" t="n">
        <v>59</v>
      </c>
      <c r="AE60" s="19" t="n">
        <v>0.791666666666667</v>
      </c>
      <c r="AF60" s="75"/>
    </row>
    <row r="61" s="1" customFormat="true" ht="24.95" hidden="false" customHeight="true" outlineLevel="0" collapsed="false">
      <c r="A61" s="18"/>
      <c r="B61" s="38"/>
      <c r="C61" s="38"/>
      <c r="D61" s="37"/>
      <c r="E61" s="38" t="n">
        <f aca="false">IF($C61&gt;$B61,($C61-$B61),(($C61+24)-$B61))</f>
        <v>24</v>
      </c>
      <c r="F61" s="38" t="n">
        <v>0.125</v>
      </c>
      <c r="G61" s="61"/>
      <c r="H61" s="40" t="str">
        <f aca="false">IF($G61="CONGNET",$X61,"")</f>
        <v/>
      </c>
      <c r="I61" s="40" t="str">
        <f aca="false">IF(G61="CONGNET",F61,"")</f>
        <v/>
      </c>
      <c r="J61" s="41" t="e">
        <f aca="false">IF(#REF!="CONGNET",#REF!,"")</f>
        <v>#REF!</v>
      </c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 t="e">
        <f aca="false">IF(#REF!="MARAIS",#REF!,"")</f>
        <v>#REF!</v>
      </c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77"/>
      <c r="AC61" s="38" t="n">
        <v>0.0208333333333333</v>
      </c>
      <c r="AD61" s="61" t="n">
        <v>53</v>
      </c>
      <c r="AE61" s="38" t="n">
        <v>0.3125</v>
      </c>
      <c r="AF61" s="76"/>
    </row>
    <row r="62" s="1" customFormat="true" ht="24.95" hidden="false" customHeight="true" outlineLevel="0" collapsed="false">
      <c r="A62" s="62" t="n">
        <f aca="false">A60+1</f>
        <v>40939</v>
      </c>
      <c r="B62" s="19"/>
      <c r="C62" s="19"/>
      <c r="D62" s="51"/>
      <c r="E62" s="19" t="n">
        <f aca="false">IF($C62&gt;$B62,($C62-$B62),(($C62+24)-$B62))</f>
        <v>24</v>
      </c>
      <c r="F62" s="19" t="n">
        <v>0.0208333333333333</v>
      </c>
      <c r="G62" s="56"/>
      <c r="H62" s="24" t="str">
        <f aca="false">IF($G62="CONGNET",$X62,"")</f>
        <v/>
      </c>
      <c r="I62" s="24" t="str">
        <f aca="false">IF(G62="CONGNET",F62,"")</f>
        <v/>
      </c>
      <c r="J62" s="52" t="e">
        <f aca="false">IF(#REF!="CONGNET",#REF!,"")</f>
        <v>#REF!</v>
      </c>
      <c r="K62" s="52"/>
      <c r="L62" s="24" t="str">
        <f aca="false">IF($G62="DOSSEVILLE",$X62,"")</f>
        <v/>
      </c>
      <c r="M62" s="24" t="str">
        <f aca="false">IF(G62="DOSSEVILLE",F62,"")</f>
        <v/>
      </c>
      <c r="N62" s="53" t="e">
        <f aca="false">IF(#REF!="DOSSEVILLE",#REF!,"")</f>
        <v>#REF!</v>
      </c>
      <c r="O62" s="24"/>
      <c r="P62" s="24" t="str">
        <f aca="false">IF($G62="GOUEDARD",$X62,"")</f>
        <v/>
      </c>
      <c r="Q62" s="25" t="str">
        <f aca="false">IF(G62="GOUEDARD",F62,"")</f>
        <v/>
      </c>
      <c r="R62" s="53" t="e">
        <f aca="false">IF(#REF!="GOUEDARD",#REF!,"")</f>
        <v>#REF!</v>
      </c>
      <c r="S62" s="26"/>
      <c r="T62" s="54" t="str">
        <f aca="false">IF($G62="MARAIS",$X62,"")</f>
        <v/>
      </c>
      <c r="U62" s="54" t="str">
        <f aca="false">IF($G62="MARAIS",$F62,"")</f>
        <v/>
      </c>
      <c r="V62" s="27" t="e">
        <f aca="false">IF(#REF!="MARAIS",#REF!,"")</f>
        <v>#REF!</v>
      </c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55" t="n">
        <f aca="false">A62</f>
        <v>40939</v>
      </c>
      <c r="AC62" s="19" t="n">
        <v>0.5</v>
      </c>
      <c r="AD62" s="56" t="n">
        <v>47</v>
      </c>
      <c r="AE62" s="19" t="n">
        <v>0.833333333333333</v>
      </c>
      <c r="AF62" s="75"/>
    </row>
    <row r="63" s="1" customFormat="true" ht="24.95" hidden="false" customHeight="true" outlineLevel="0" collapsed="false">
      <c r="A63" s="62"/>
      <c r="B63" s="38"/>
      <c r="C63" s="38"/>
      <c r="D63" s="37"/>
      <c r="E63" s="38" t="n">
        <f aca="false">IF($C63&gt;$B63,($C63-$B63),(($C63+24)-$B63))</f>
        <v>24</v>
      </c>
      <c r="F63" s="38" t="n">
        <v>0.166666666666667</v>
      </c>
      <c r="G63" s="61"/>
      <c r="H63" s="40" t="str">
        <f aca="false">IF($G63="CONGNET",$X63,"")</f>
        <v/>
      </c>
      <c r="I63" s="40" t="str">
        <f aca="false">IF(G63="CONGNET",F63,"")</f>
        <v/>
      </c>
      <c r="J63" s="41" t="e">
        <f aca="false">IF(#REF!="CONGNET",#REF!,"")</f>
        <v>#REF!</v>
      </c>
      <c r="K63" s="41"/>
      <c r="L63" s="40" t="str">
        <f aca="false">IF($G63="DOSSEVILLE",$X63,"")</f>
        <v/>
      </c>
      <c r="M63" s="40" t="str">
        <f aca="false">IF(G63="DOSSEVILLE",F63,"")</f>
        <v/>
      </c>
      <c r="N63" s="42" t="e">
        <f aca="false">IF(#REF!="DOSSEVILLE",#REF!,"")</f>
        <v>#REF!</v>
      </c>
      <c r="O63" s="40"/>
      <c r="P63" s="40" t="str">
        <f aca="false">IF($G63="GOUEDARD",$X63,"")</f>
        <v/>
      </c>
      <c r="Q63" s="43" t="str">
        <f aca="false">IF(G63="GOUEDARD",F63,"")</f>
        <v/>
      </c>
      <c r="R63" s="42" t="e">
        <f aca="false">IF(#REF!="GOUEDARD",#REF!,"")</f>
        <v>#REF!</v>
      </c>
      <c r="S63" s="44"/>
      <c r="T63" s="58" t="str">
        <f aca="false">IF($G63="MARAIS",$X63,"")</f>
        <v/>
      </c>
      <c r="U63" s="58" t="str">
        <f aca="false">IF($G63="MARAIS",$F63,"")</f>
        <v/>
      </c>
      <c r="V63" s="59" t="e">
        <f aca="false">IF(#REF!="MARAIS",#REF!,"")</f>
        <v>#REF!</v>
      </c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55"/>
      <c r="AC63" s="38" t="n">
        <v>0.0208333333333333</v>
      </c>
      <c r="AD63" s="61" t="n">
        <v>41</v>
      </c>
      <c r="AE63" s="38" t="n">
        <v>0.333333333333333</v>
      </c>
      <c r="AF63" s="76"/>
    </row>
    <row r="64" customFormat="false" ht="12.75" hidden="false" customHeight="false" outlineLevel="0" collapsed="false">
      <c r="AD64" s="80"/>
      <c r="AE64" s="109"/>
    </row>
    <row r="65" customFormat="false" ht="12.75" hidden="false" customHeight="false" outlineLevel="0" collapsed="false">
      <c r="AD65" s="80"/>
      <c r="AE65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48:A49"/>
    <mergeCell ref="AB48:AB49"/>
    <mergeCell ref="AF48:AF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2:G63">
    <cfRule type="cellIs" priority="2" operator="equal" aboveAverage="0" equalAverage="0" bottom="0" percent="0" rank="0" text="" dxfId="0">
      <formula>"DOSSEVILLE"</formula>
    </cfRule>
    <cfRule type="cellIs" priority="3" operator="equal" aboveAverage="0" equalAverage="0" bottom="0" percent="0" rank="0" text="" dxfId="1">
      <formula>"GOUEDARD"</formula>
    </cfRule>
    <cfRule type="cellIs" priority="4" operator="equal" aboveAverage="0" equalAverage="0" bottom="0" percent="0" rank="0" text="" dxfId="2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" type="list">
      <formula1>$AG$1:$AG$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1" activeCellId="0" sqref="AF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6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4.56"/>
    <col collapsed="false" customWidth="true" hidden="true" outlineLevel="0" max="22" min="22" style="4" width="5.56"/>
    <col collapsed="false" customWidth="true" hidden="true" outlineLevel="0" max="23" min="23" style="0" width="1.99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9.7"/>
    <col collapsed="false" customWidth="true" hidden="false" outlineLevel="0" max="29" min="29" style="5" width="10.71"/>
    <col collapsed="false" customWidth="true" hidden="false" outlineLevel="0" max="30" min="30" style="6" width="10.71"/>
    <col collapsed="false" customWidth="true" hidden="false" outlineLevel="0" max="31" min="31" style="5" width="10.71"/>
    <col collapsed="false" customWidth="true" hidden="false" outlineLevel="0" max="32" min="32" style="2" width="69.13"/>
  </cols>
  <sheetData>
    <row r="1" s="12" customFormat="true" ht="36.75" hidden="false" customHeight="false" outlineLevel="0" collapsed="false">
      <c r="A1" s="7" t="n">
        <v>41183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183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1183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88" t="n">
        <f aca="false">A2</f>
        <v>41183</v>
      </c>
      <c r="AC2" s="32" t="n">
        <v>0.333333333333333</v>
      </c>
      <c r="AD2" s="33" t="n">
        <v>92</v>
      </c>
      <c r="AE2" s="32" t="n">
        <v>0.645833333333333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291666666666667</v>
      </c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88"/>
      <c r="AC3" s="38" t="n">
        <v>0.833333333333333</v>
      </c>
      <c r="AD3" s="48" t="n">
        <v>92</v>
      </c>
      <c r="AE3" s="38" t="n">
        <v>0.145833333333333</v>
      </c>
      <c r="AF3" s="49" t="s">
        <v>20</v>
      </c>
    </row>
    <row r="4" s="1" customFormat="true" ht="24.95" hidden="false" customHeight="true" outlineLevel="0" collapsed="false">
      <c r="A4" s="18" t="n">
        <f aca="false">A2+1</f>
        <v>41184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68" t="n">
        <f aca="false">A4</f>
        <v>41184</v>
      </c>
      <c r="AC4" s="19" t="n">
        <v>0.354166666666667</v>
      </c>
      <c r="AD4" s="56" t="n">
        <v>91</v>
      </c>
      <c r="AE4" s="19" t="n">
        <v>0.666666666666667</v>
      </c>
      <c r="AF4" s="57" t="s">
        <v>22</v>
      </c>
    </row>
    <row r="5" s="1" customFormat="true" ht="24.95" hidden="false" customHeight="true" outlineLevel="0" collapsed="false">
      <c r="A5" s="18"/>
      <c r="B5" s="38"/>
      <c r="C5" s="38"/>
      <c r="D5" s="37"/>
      <c r="E5" s="38" t="n">
        <f aca="false">IF($C5&gt;$B5,($C5-$B5),(($C5+24)-$B5))</f>
        <v>24</v>
      </c>
      <c r="F5" s="38"/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68"/>
      <c r="AC5" s="38" t="n">
        <v>0.854166666666667</v>
      </c>
      <c r="AD5" s="61" t="n">
        <v>89</v>
      </c>
      <c r="AE5" s="38" t="n">
        <v>0.166666666666667</v>
      </c>
      <c r="AF5" s="49" t="s">
        <v>24</v>
      </c>
    </row>
    <row r="6" s="1" customFormat="true" ht="24.95" hidden="false" customHeight="true" outlineLevel="0" collapsed="false">
      <c r="A6" s="62" t="n">
        <f aca="false">A4+1</f>
        <v>41185</v>
      </c>
      <c r="B6" s="19"/>
      <c r="C6" s="19"/>
      <c r="D6" s="51"/>
      <c r="E6" s="19" t="n">
        <f aca="false">IF($C6&gt;$B6,($C6-$B6),(($C6+24)-$B6))</f>
        <v>24</v>
      </c>
      <c r="F6" s="19" t="n">
        <v>0.25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77" t="n">
        <f aca="false">A6</f>
        <v>41185</v>
      </c>
      <c r="AC6" s="19" t="n">
        <v>0.375</v>
      </c>
      <c r="AD6" s="56" t="n">
        <v>87</v>
      </c>
      <c r="AE6" s="19" t="n">
        <v>0.708333333333333</v>
      </c>
      <c r="AF6" s="63" t="s">
        <v>25</v>
      </c>
    </row>
    <row r="7" s="1" customFormat="true" ht="24.95" hidden="false" customHeight="true" outlineLevel="0" collapsed="false">
      <c r="A7" s="62"/>
      <c r="B7" s="38"/>
      <c r="C7" s="38"/>
      <c r="D7" s="37"/>
      <c r="E7" s="38" t="n">
        <f aca="false">IF($C7&gt;$B7,($C7-$B7),(($C7+24)-$B7))</f>
        <v>24</v>
      </c>
      <c r="F7" s="38" t="n">
        <v>0</v>
      </c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77"/>
      <c r="AC7" s="38" t="n">
        <v>0.895833333333333</v>
      </c>
      <c r="AD7" s="61" t="n">
        <v>84</v>
      </c>
      <c r="AE7" s="38" t="n">
        <v>0.1875</v>
      </c>
      <c r="AF7" s="65"/>
    </row>
    <row r="8" s="1" customFormat="true" ht="24.95" hidden="false" customHeight="true" outlineLevel="0" collapsed="false">
      <c r="A8" s="62" t="n">
        <f aca="false">A6+1</f>
        <v>41186</v>
      </c>
      <c r="B8" s="19"/>
      <c r="C8" s="19"/>
      <c r="D8" s="51"/>
      <c r="E8" s="19" t="n">
        <f aca="false">IF($C8&gt;$B8,($C8-$B8),(($C8+24)-$B8))</f>
        <v>24</v>
      </c>
      <c r="F8" s="19" t="n">
        <v>0.208333333333333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186</v>
      </c>
      <c r="AC8" s="19" t="n">
        <v>0.395833333333333</v>
      </c>
      <c r="AD8" s="56" t="n">
        <v>71</v>
      </c>
      <c r="AE8" s="19" t="n">
        <v>0.708333333333333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895833333333333</v>
      </c>
      <c r="AD9" s="61" t="n">
        <v>84</v>
      </c>
      <c r="AE9" s="38" t="n">
        <v>0.208333333333333</v>
      </c>
      <c r="AF9" s="66"/>
    </row>
    <row r="10" s="1" customFormat="true" ht="24.95" hidden="false" customHeight="true" outlineLevel="0" collapsed="false">
      <c r="A10" s="67" t="n">
        <f aca="false">A8+1</f>
        <v>41187</v>
      </c>
      <c r="B10" s="19"/>
      <c r="C10" s="19"/>
      <c r="D10" s="51"/>
      <c r="E10" s="19" t="n">
        <f aca="false">IF($C10&gt;$B10,($C10-$B10),(($C10+24)-$B10))</f>
        <v>24</v>
      </c>
      <c r="F10" s="19" t="n">
        <v>0.166666666666667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68" t="n">
        <f aca="false">A10</f>
        <v>41187</v>
      </c>
      <c r="AC10" s="19" t="n">
        <v>0.395833333333333</v>
      </c>
      <c r="AD10" s="56" t="n">
        <v>60</v>
      </c>
      <c r="AE10" s="19" t="n">
        <v>0.729166666666667</v>
      </c>
      <c r="AF10" s="69"/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0416666666666667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68"/>
      <c r="AC11" s="38" t="n">
        <v>0.9375</v>
      </c>
      <c r="AD11" s="61" t="n">
        <v>66</v>
      </c>
      <c r="AE11" s="38" t="n">
        <v>0.229166666666667</v>
      </c>
      <c r="AF11" s="70"/>
    </row>
    <row r="12" s="1" customFormat="true" ht="24.95" hidden="false" customHeight="true" outlineLevel="0" collapsed="false">
      <c r="A12" s="67" t="n">
        <f aca="false">A10+1</f>
        <v>41188</v>
      </c>
      <c r="B12" s="19"/>
      <c r="C12" s="19"/>
      <c r="D12" s="51"/>
      <c r="E12" s="19" t="n">
        <f aca="false">IF($C12&gt;$B12,($C12-$B12),(($C12+24)-$B12))</f>
        <v>24</v>
      </c>
      <c r="F12" s="19" t="n">
        <v>0.104166666666667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68" t="n">
        <f aca="false">A12</f>
        <v>41188</v>
      </c>
      <c r="AC12" s="19" t="n">
        <v>0.416666666666667</v>
      </c>
      <c r="AD12" s="56" t="n">
        <v>60</v>
      </c>
      <c r="AE12" s="19" t="n">
        <v>0.770833333333333</v>
      </c>
      <c r="AF12" s="71"/>
    </row>
    <row r="13" s="1" customFormat="true" ht="24.95" hidden="false" customHeight="true" outlineLevel="0" collapsed="false">
      <c r="A13" s="67"/>
      <c r="B13" s="38"/>
      <c r="C13" s="38"/>
      <c r="D13" s="37"/>
      <c r="E13" s="38" t="n">
        <f aca="false">IF($C13&gt;$B13,($C13-$B13),(($C13+24)-$B13))</f>
        <v>24</v>
      </c>
      <c r="F13" s="38" t="n">
        <v>0.0833333333333333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68"/>
      <c r="AC13" s="38" t="n">
        <v>0.9375</v>
      </c>
      <c r="AD13" s="61" t="n">
        <v>55</v>
      </c>
      <c r="AE13" s="38" t="n">
        <v>0.270833333333333</v>
      </c>
      <c r="AF13" s="72"/>
    </row>
    <row r="14" s="1" customFormat="true" ht="24.95" hidden="false" customHeight="true" outlineLevel="0" collapsed="false">
      <c r="A14" s="67" t="n">
        <f aca="false">A12+1</f>
        <v>41189</v>
      </c>
      <c r="B14" s="19"/>
      <c r="C14" s="19"/>
      <c r="D14" s="51"/>
      <c r="E14" s="19" t="n">
        <f aca="false">IF($C14&gt;$B14,($C14-$B14),(($C14+24)-$B14))</f>
        <v>24</v>
      </c>
      <c r="F14" s="19" t="n">
        <v>0.0416666666666667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73" t="n">
        <f aca="false">A14</f>
        <v>41189</v>
      </c>
      <c r="AC14" s="19" t="n">
        <v>0.4375</v>
      </c>
      <c r="AD14" s="56" t="n">
        <v>49</v>
      </c>
      <c r="AE14" s="19" t="n">
        <v>0.791666666666667</v>
      </c>
      <c r="AF14" s="69"/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.145833333333333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73"/>
      <c r="AC15" s="38" t="n">
        <v>0.979166666666667</v>
      </c>
      <c r="AD15" s="61" t="n">
        <v>44</v>
      </c>
      <c r="AE15" s="38" t="n">
        <v>0.3125</v>
      </c>
      <c r="AF15" s="70"/>
    </row>
    <row r="16" s="1" customFormat="true" ht="24.95" hidden="false" customHeight="true" outlineLevel="0" collapsed="false">
      <c r="A16" s="67" t="n">
        <f aca="false">A14+1</f>
        <v>41190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1190</v>
      </c>
      <c r="AC16" s="19" t="n">
        <v>0.5</v>
      </c>
      <c r="AD16" s="56" t="n">
        <v>38</v>
      </c>
      <c r="AE16" s="19" t="n">
        <v>0.833333333333333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166666666666667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</v>
      </c>
      <c r="AD17" s="61" t="n">
        <v>34</v>
      </c>
      <c r="AE17" s="38" t="n">
        <v>0.354166666666667</v>
      </c>
      <c r="AF17" s="70"/>
    </row>
    <row r="18" s="1" customFormat="true" ht="24.95" hidden="false" customHeight="true" outlineLevel="0" collapsed="false">
      <c r="A18" s="18" t="n">
        <f aca="false">A16+1</f>
        <v>41191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1191</v>
      </c>
      <c r="AC18" s="19" t="n">
        <v>0.5</v>
      </c>
      <c r="AD18" s="56" t="n">
        <v>31</v>
      </c>
      <c r="AE18" s="19" t="n">
        <v>0.875</v>
      </c>
      <c r="AF18" s="69"/>
    </row>
    <row r="19" s="1" customFormat="true" ht="24.95" hidden="false" customHeight="true" outlineLevel="0" collapsed="false">
      <c r="A19" s="18"/>
      <c r="B19" s="38"/>
      <c r="C19" s="38"/>
      <c r="D19" s="37"/>
      <c r="E19" s="38" t="n">
        <f aca="false">IF($C19&gt;$B19,($C19-$B19),(($C19+24)-$B19))</f>
        <v>24</v>
      </c>
      <c r="F19" s="38" t="n">
        <v>0.208333333333333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s">
        <v>27</v>
      </c>
      <c r="AD19" s="61" t="n">
        <v>30</v>
      </c>
      <c r="AE19" s="38" t="s">
        <v>27</v>
      </c>
      <c r="AF19" s="70"/>
    </row>
    <row r="20" s="1" customFormat="true" ht="24.95" hidden="false" customHeight="true" outlineLevel="0" collapsed="false">
      <c r="A20" s="62" t="n">
        <f aca="false">A18+1</f>
        <v>41192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55" t="n">
        <f aca="false">A20</f>
        <v>41192</v>
      </c>
      <c r="AC20" s="19" t="n">
        <v>0.0625</v>
      </c>
      <c r="AD20" s="56" t="n">
        <v>32</v>
      </c>
      <c r="AE20" s="19" t="n">
        <v>0.4375</v>
      </c>
      <c r="AF20" s="71"/>
    </row>
    <row r="21" s="1" customFormat="true" ht="24.95" hidden="false" customHeight="true" outlineLevel="0" collapsed="false">
      <c r="A21" s="62"/>
      <c r="B21" s="38"/>
      <c r="C21" s="38"/>
      <c r="D21" s="37"/>
      <c r="E21" s="38" t="n">
        <f aca="false">IF($C21&gt;$B21,($C21-$B21),(($C21+24)-$B21))</f>
        <v>24</v>
      </c>
      <c r="F21" s="38" t="n">
        <v>0.229166666666667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55"/>
      <c r="AC21" s="38" t="n">
        <v>0.604166666666667</v>
      </c>
      <c r="AD21" s="61" t="n">
        <v>36</v>
      </c>
      <c r="AE21" s="38" t="n">
        <v>0.9375</v>
      </c>
      <c r="AF21" s="74"/>
    </row>
    <row r="22" s="1" customFormat="true" ht="24.95" hidden="false" customHeight="true" outlineLevel="0" collapsed="false">
      <c r="A22" s="62" t="n">
        <f aca="false">A20+1</f>
        <v>41193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193</v>
      </c>
      <c r="AC22" s="19" t="n">
        <v>0.145833333333333</v>
      </c>
      <c r="AD22" s="56" t="n">
        <v>42</v>
      </c>
      <c r="AE22" s="19" t="n">
        <v>0.479166666666667</v>
      </c>
      <c r="AF22" s="71"/>
    </row>
    <row r="23" s="1" customFormat="true" ht="24.95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.25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645833333333333</v>
      </c>
      <c r="AD23" s="61" t="n">
        <v>49</v>
      </c>
      <c r="AE23" s="38" t="n">
        <v>0</v>
      </c>
      <c r="AF23" s="74"/>
    </row>
    <row r="24" s="1" customFormat="true" ht="24.95" hidden="false" customHeight="true" outlineLevel="0" collapsed="false">
      <c r="A24" s="67" t="n">
        <f aca="false">A22+1</f>
        <v>41194</v>
      </c>
      <c r="B24" s="19"/>
      <c r="C24" s="19"/>
      <c r="D24" s="51"/>
      <c r="E24" s="19" t="n">
        <f aca="false">IF($C24&gt;$B24,($C24-$B24),(($C24+24)-$B24))</f>
        <v>24</v>
      </c>
      <c r="F24" s="19" t="n">
        <v>0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1194</v>
      </c>
      <c r="AC24" s="19" t="n">
        <v>0.1875</v>
      </c>
      <c r="AD24" s="56" t="n">
        <v>57</v>
      </c>
      <c r="AE24" s="19" t="n">
        <v>0.520833333333333</v>
      </c>
      <c r="AF24" s="71"/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 t="n">
        <v>0.270833333333333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.6875</v>
      </c>
      <c r="AD25" s="61" t="n">
        <v>65</v>
      </c>
      <c r="AE25" s="38" t="n">
        <v>0</v>
      </c>
      <c r="AF25" s="74"/>
    </row>
    <row r="26" s="1" customFormat="true" ht="24.95" hidden="false" customHeight="true" outlineLevel="0" collapsed="false">
      <c r="A26" s="67" t="n">
        <f aca="false">A24+1</f>
        <v>41195</v>
      </c>
      <c r="B26" s="19"/>
      <c r="C26" s="19"/>
      <c r="D26" s="51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68" t="n">
        <f aca="false">A26</f>
        <v>41195</v>
      </c>
      <c r="AC26" s="19" t="n">
        <v>0.208333333333333</v>
      </c>
      <c r="AD26" s="56" t="n">
        <v>73</v>
      </c>
      <c r="AE26" s="19" t="n">
        <v>0.541666666666667</v>
      </c>
      <c r="AF26" s="71"/>
    </row>
    <row r="27" s="1" customFormat="true" ht="24.95" hidden="false" customHeight="true" outlineLevel="0" collapsed="false">
      <c r="A27" s="67"/>
      <c r="B27" s="38"/>
      <c r="C27" s="38"/>
      <c r="D27" s="37"/>
      <c r="E27" s="38" t="n">
        <f aca="false">IF($C27&gt;$B27,($C27-$B27),(($C27+24)-$B27))</f>
        <v>24</v>
      </c>
      <c r="F27" s="38" t="n">
        <v>0.291666666666667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68"/>
      <c r="AC27" s="38" t="n">
        <v>0.729166666666667</v>
      </c>
      <c r="AD27" s="61" t="n">
        <v>80</v>
      </c>
      <c r="AE27" s="38" t="n">
        <v>0.0625</v>
      </c>
      <c r="AF27" s="74"/>
    </row>
    <row r="28" s="1" customFormat="true" ht="24.95" hidden="false" customHeight="true" outlineLevel="0" collapsed="false">
      <c r="A28" s="67" t="n">
        <f aca="false">A26+1</f>
        <v>41196</v>
      </c>
      <c r="B28" s="19"/>
      <c r="C28" s="19"/>
      <c r="D28" s="51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73" t="n">
        <f aca="false">A28</f>
        <v>41196</v>
      </c>
      <c r="AC28" s="19" t="n">
        <v>0.25</v>
      </c>
      <c r="AD28" s="56" t="n">
        <v>87</v>
      </c>
      <c r="AE28" s="19" t="n">
        <v>0.5625</v>
      </c>
      <c r="AF28" s="75"/>
    </row>
    <row r="29" s="1" customFormat="true" ht="24.95" hidden="false" customHeight="true" outlineLevel="0" collapsed="false">
      <c r="A29" s="67"/>
      <c r="B29" s="38"/>
      <c r="C29" s="38"/>
      <c r="D29" s="37"/>
      <c r="E29" s="38" t="n">
        <f aca="false">IF($C29&gt;$B29,($C29-$B29),(($C29+24)-$B29))</f>
        <v>24</v>
      </c>
      <c r="F29" s="38" t="n">
        <v>0.291666666666667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73"/>
      <c r="AC29" s="38" t="n">
        <v>0.770833333333333</v>
      </c>
      <c r="AD29" s="61" t="n">
        <v>94</v>
      </c>
      <c r="AE29" s="38" t="n">
        <v>0.0416666666666667</v>
      </c>
      <c r="AF29" s="76"/>
    </row>
    <row r="30" s="1" customFormat="true" ht="24.95" hidden="false" customHeight="true" outlineLevel="0" collapsed="false">
      <c r="A30" s="67" t="n">
        <f aca="false">A28+1</f>
        <v>41197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1197</v>
      </c>
      <c r="AC30" s="19" t="n">
        <v>0.270833333333333</v>
      </c>
      <c r="AD30" s="56" t="n">
        <v>99</v>
      </c>
      <c r="AE30" s="19" t="n">
        <v>0.604166666666667</v>
      </c>
      <c r="AF30" s="75"/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291666666666667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8125</v>
      </c>
      <c r="AD31" s="61" t="n">
        <v>104</v>
      </c>
      <c r="AE31" s="38" t="n">
        <v>0.104166666666667</v>
      </c>
      <c r="AF31" s="76"/>
    </row>
    <row r="32" s="1" customFormat="true" ht="24.95" hidden="false" customHeight="true" outlineLevel="0" collapsed="false">
      <c r="A32" s="18" t="n">
        <f aca="false">A30+1</f>
        <v>41198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1198</v>
      </c>
      <c r="AC32" s="19" t="n">
        <v>0.3125</v>
      </c>
      <c r="AD32" s="56" t="n">
        <v>107</v>
      </c>
      <c r="AE32" s="19" t="n">
        <v>0.625</v>
      </c>
      <c r="AF32" s="75"/>
    </row>
    <row r="33" s="1" customFormat="true" ht="24.95" hidden="false" customHeight="true" outlineLevel="0" collapsed="false">
      <c r="A33" s="18"/>
      <c r="B33" s="38"/>
      <c r="C33" s="38"/>
      <c r="D33" s="37"/>
      <c r="E33" s="38" t="n">
        <f aca="false">IF($C33&gt;$B33,($C33-$B33),(($C33+24)-$B33))</f>
        <v>24</v>
      </c>
      <c r="F33" s="38" t="n">
        <v>0.3125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8125</v>
      </c>
      <c r="AD33" s="78" t="n">
        <v>107</v>
      </c>
      <c r="AE33" s="38" t="n">
        <v>0.125</v>
      </c>
      <c r="AF33" s="76"/>
    </row>
    <row r="34" s="80" customFormat="true" ht="24.95" hidden="false" customHeight="true" outlineLevel="0" collapsed="false">
      <c r="A34" s="62" t="n">
        <f aca="false">A32+1</f>
        <v>41199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55" t="n">
        <f aca="false">A34</f>
        <v>41199</v>
      </c>
      <c r="AC34" s="19" t="n">
        <v>0.333333333333333</v>
      </c>
      <c r="AD34" s="56" t="n">
        <v>109</v>
      </c>
      <c r="AE34" s="19" t="n">
        <v>0.645833333333333</v>
      </c>
      <c r="AF34" s="79"/>
    </row>
    <row r="35" s="1" customFormat="true" ht="24.95" hidden="false" customHeight="true" outlineLevel="0" collapsed="false">
      <c r="A35" s="62"/>
      <c r="B35" s="38"/>
      <c r="C35" s="38"/>
      <c r="D35" s="37"/>
      <c r="E35" s="38" t="n">
        <f aca="false">IF($C35&gt;$B35,($C35-$B35),(($C35+24)-$B35))</f>
        <v>24</v>
      </c>
      <c r="F35" s="38" t="n">
        <v>0.291666666666667</v>
      </c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55"/>
      <c r="AC35" s="36" t="n">
        <v>0.854166666666667</v>
      </c>
      <c r="AD35" s="81" t="n">
        <v>109</v>
      </c>
      <c r="AE35" s="36" t="n">
        <v>0.166666666666667</v>
      </c>
      <c r="AF35" s="82"/>
    </row>
    <row r="36" s="1" customFormat="true" ht="24.95" hidden="false" customHeight="true" outlineLevel="0" collapsed="false">
      <c r="A36" s="62" t="n">
        <f aca="false">A34+1</f>
        <v>41200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200</v>
      </c>
      <c r="AC36" s="19" t="n">
        <v>0.375</v>
      </c>
      <c r="AD36" s="56" t="n">
        <v>108</v>
      </c>
      <c r="AE36" s="19" t="n">
        <v>0.6875</v>
      </c>
      <c r="AF36" s="84"/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/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875</v>
      </c>
      <c r="AD37" s="61" t="n">
        <v>105</v>
      </c>
      <c r="AE37" s="38" t="n">
        <v>0.1875</v>
      </c>
      <c r="AF37" s="76"/>
    </row>
    <row r="38" s="1" customFormat="true" ht="24.95" hidden="false" customHeight="true" outlineLevel="0" collapsed="false">
      <c r="A38" s="67" t="n">
        <f aca="false">A36+1</f>
        <v>41201</v>
      </c>
      <c r="B38" s="19"/>
      <c r="C38" s="19"/>
      <c r="D38" s="51"/>
      <c r="E38" s="19" t="n">
        <f aca="false">IF($C38&gt;$B38,($C38-$B38),(($C38+24)-$B38))</f>
        <v>24</v>
      </c>
      <c r="F38" s="19" t="n">
        <v>0.25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1201</v>
      </c>
      <c r="AC38" s="19" t="n">
        <v>0.395833333333333</v>
      </c>
      <c r="AD38" s="56" t="n">
        <v>101</v>
      </c>
      <c r="AE38" s="19" t="n">
        <v>0.729166666666667</v>
      </c>
      <c r="AF38" s="84"/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</v>
      </c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38" t="n">
        <v>0.916666666666667</v>
      </c>
      <c r="AD39" s="61" t="n">
        <v>95</v>
      </c>
      <c r="AE39" s="38" t="n">
        <v>0.229166666666667</v>
      </c>
      <c r="AF39" s="76"/>
    </row>
    <row r="40" s="1" customFormat="true" ht="24.95" hidden="false" customHeight="true" outlineLevel="0" collapsed="false">
      <c r="A40" s="67" t="n">
        <f aca="false">A38+1</f>
        <v>41202</v>
      </c>
      <c r="B40" s="19"/>
      <c r="C40" s="19"/>
      <c r="D40" s="51"/>
      <c r="E40" s="19" t="n">
        <f aca="false">IF($C40&gt;$B40,($C40-$B40),(($C40+24)-$B40))</f>
        <v>24</v>
      </c>
      <c r="F40" s="19" t="n">
        <v>0.208333333333333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68" t="n">
        <f aca="false">A40</f>
        <v>41202</v>
      </c>
      <c r="AC40" s="19" t="n">
        <v>0.416666666666667</v>
      </c>
      <c r="AD40" s="56" t="n">
        <v>89</v>
      </c>
      <c r="AE40" s="19" t="n">
        <v>0.75</v>
      </c>
      <c r="AF40" s="84"/>
    </row>
    <row r="41" s="1" customFormat="true" ht="24.95" hidden="false" customHeight="true" outlineLevel="0" collapsed="false">
      <c r="A41" s="67"/>
      <c r="B41" s="38"/>
      <c r="C41" s="38"/>
      <c r="D41" s="37"/>
      <c r="E41" s="38" t="n">
        <f aca="false">IF($C41&gt;$B41,($C41-$B41),(($C41+24)-$B41))</f>
        <v>24</v>
      </c>
      <c r="F41" s="38" t="n">
        <v>0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68"/>
      <c r="AC41" s="38" t="n">
        <v>0.958333333333333</v>
      </c>
      <c r="AD41" s="61" t="n">
        <v>81</v>
      </c>
      <c r="AE41" s="38" t="n">
        <v>0.291666666666667</v>
      </c>
      <c r="AF41" s="76"/>
    </row>
    <row r="42" s="1" customFormat="true" ht="24.95" hidden="false" customHeight="true" outlineLevel="0" collapsed="false">
      <c r="A42" s="67" t="n">
        <f aca="false">A40+1</f>
        <v>41203</v>
      </c>
      <c r="B42" s="19"/>
      <c r="C42" s="19"/>
      <c r="D42" s="51"/>
      <c r="E42" s="19" t="n">
        <f aca="false">IF($C42&gt;$B42,($C42-$B42),(($C42+24)-$B42))</f>
        <v>24</v>
      </c>
      <c r="F42" s="19" t="n">
        <v>0.166666666666667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73" t="n">
        <f aca="false">A42</f>
        <v>41203</v>
      </c>
      <c r="AC42" s="19" t="n">
        <v>0.458333333333333</v>
      </c>
      <c r="AD42" s="56" t="n">
        <v>74</v>
      </c>
      <c r="AE42" s="19" t="n">
        <v>0.791666666666667</v>
      </c>
      <c r="AF42" s="84"/>
    </row>
    <row r="43" s="1" customFormat="true" ht="24.95" hidden="false" customHeight="true" outlineLevel="0" collapsed="false">
      <c r="A43" s="67"/>
      <c r="B43" s="38"/>
      <c r="C43" s="38"/>
      <c r="D43" s="37"/>
      <c r="E43" s="38" t="n">
        <f aca="false">IF($C43&gt;$B43,($C43-$B43),(($C43+24)-$B43))</f>
        <v>24</v>
      </c>
      <c r="F43" s="38" t="n">
        <v>0.0416666666666667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73"/>
      <c r="AC43" s="38" t="n">
        <v>0</v>
      </c>
      <c r="AD43" s="61" t="n">
        <v>66</v>
      </c>
      <c r="AE43" s="38" t="n">
        <v>0.3125</v>
      </c>
      <c r="AF43" s="76"/>
    </row>
    <row r="44" s="1" customFormat="true" ht="24.95" hidden="false" customHeight="true" outlineLevel="0" collapsed="false">
      <c r="A44" s="67" t="n">
        <f aca="false">A42+1</f>
        <v>41204</v>
      </c>
      <c r="B44" s="19"/>
      <c r="C44" s="19"/>
      <c r="D44" s="149"/>
      <c r="E44" s="19" t="n">
        <f aca="false">IF($C44&gt;$B44,($C44-$B44),(($C44+24)-$B44))</f>
        <v>24</v>
      </c>
      <c r="F44" s="19" t="n">
        <v>0.104166666666667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1204</v>
      </c>
      <c r="AC44" s="19" t="n">
        <v>0.5</v>
      </c>
      <c r="AD44" s="167" t="n">
        <v>59</v>
      </c>
      <c r="AE44" s="19" t="n">
        <v>0.854166666666667</v>
      </c>
      <c r="AF44" s="199" t="s">
        <v>18</v>
      </c>
    </row>
    <row r="45" s="1" customFormat="true" ht="24.95" hidden="false" customHeight="true" outlineLevel="0" collapsed="false">
      <c r="A45" s="67"/>
      <c r="B45" s="38"/>
      <c r="C45" s="38"/>
      <c r="D45" s="150"/>
      <c r="E45" s="38" t="n">
        <f aca="false">IF($C45&gt;$B45,($C45-$B45),(($C45+24)-$B45))</f>
        <v>24</v>
      </c>
      <c r="F45" s="38" t="n">
        <v>0.0833333333333333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s">
        <v>27</v>
      </c>
      <c r="AD45" s="168" t="n">
        <v>53</v>
      </c>
      <c r="AE45" s="38" t="s">
        <v>27</v>
      </c>
      <c r="AF45" s="200" t="s">
        <v>20</v>
      </c>
    </row>
    <row r="46" s="1" customFormat="true" ht="24.95" hidden="false" customHeight="true" outlineLevel="0" collapsed="false">
      <c r="A46" s="18" t="n">
        <f aca="false">A44+1</f>
        <v>41205</v>
      </c>
      <c r="B46" s="19"/>
      <c r="C46" s="19"/>
      <c r="D46" s="149"/>
      <c r="E46" s="19" t="n">
        <f aca="false">IF($C46&gt;$B46,($C46-$B46),(($C46+24)-$B46))</f>
        <v>24</v>
      </c>
      <c r="F46" s="19" t="n">
        <v>0.0416666666666667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1205</v>
      </c>
      <c r="AC46" s="19" t="n">
        <v>0.0416666666666667</v>
      </c>
      <c r="AD46" s="167" t="n">
        <v>49</v>
      </c>
      <c r="AE46" s="19" t="n">
        <v>0.395833333333333</v>
      </c>
      <c r="AF46" s="57" t="s">
        <v>22</v>
      </c>
    </row>
    <row r="47" s="1" customFormat="true" ht="24.95" hidden="false" customHeight="true" outlineLevel="0" collapsed="false">
      <c r="A47" s="18"/>
      <c r="B47" s="38"/>
      <c r="C47" s="38"/>
      <c r="D47" s="150"/>
      <c r="E47" s="38" t="n">
        <f aca="false">IF($C47&gt;$B47,($C47-$B47),(($C47+24)-$B47))</f>
        <v>24</v>
      </c>
      <c r="F47" s="38" t="n">
        <v>0.1875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5625</v>
      </c>
      <c r="AD47" s="168" t="n">
        <v>48</v>
      </c>
      <c r="AE47" s="38" t="n">
        <v>0.895833333333333</v>
      </c>
      <c r="AF47" s="49" t="s">
        <v>24</v>
      </c>
    </row>
    <row r="48" s="1" customFormat="true" ht="24.95" hidden="false" customHeight="true" outlineLevel="0" collapsed="false">
      <c r="A48" s="62" t="n">
        <f aca="false">A46+1</f>
        <v>41206</v>
      </c>
      <c r="B48" s="19"/>
      <c r="C48" s="19"/>
      <c r="D48" s="149"/>
      <c r="E48" s="19" t="n">
        <f aca="false">IF($C48&gt;$B48,($C48-$B48),(($C48+24)-$B48))</f>
        <v>24</v>
      </c>
      <c r="F48" s="19" t="n">
        <v>0.0208333333333333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55" t="n">
        <f aca="false">A48</f>
        <v>41206</v>
      </c>
      <c r="AC48" s="19" t="n">
        <v>0.104166666666667</v>
      </c>
      <c r="AD48" s="167" t="n">
        <v>48</v>
      </c>
      <c r="AE48" s="19" t="n">
        <v>0.4375</v>
      </c>
      <c r="AF48" s="63" t="s">
        <v>25</v>
      </c>
    </row>
    <row r="49" s="1" customFormat="true" ht="24.95" hidden="false" customHeight="true" outlineLevel="0" collapsed="false">
      <c r="A49" s="62"/>
      <c r="B49" s="38"/>
      <c r="C49" s="38"/>
      <c r="D49" s="150"/>
      <c r="E49" s="38" t="n">
        <f aca="false">IF($C49&gt;$B49,($C49-$B49),(($C49+24)-$B49))</f>
        <v>24</v>
      </c>
      <c r="F49" s="38" t="n">
        <v>0.166666666666667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91" t="n">
        <f aca="false">TIMEVALUE(TEXT(E49,"h:mm"))</f>
        <v>0</v>
      </c>
      <c r="Y49" s="80"/>
      <c r="Z49" s="91" t="n">
        <f aca="false">X49</f>
        <v>0</v>
      </c>
      <c r="AA49" s="91" t="n">
        <f aca="false">Z49</f>
        <v>0</v>
      </c>
      <c r="AB49" s="55"/>
      <c r="AC49" s="38" t="n">
        <v>0.625</v>
      </c>
      <c r="AD49" s="168" t="n">
        <v>51</v>
      </c>
      <c r="AE49" s="38" t="n">
        <v>0.958333333333333</v>
      </c>
      <c r="AF49" s="76"/>
    </row>
    <row r="50" s="1" customFormat="true" ht="24.95" hidden="false" customHeight="true" outlineLevel="0" collapsed="false">
      <c r="A50" s="117" t="n">
        <f aca="false">A48+1</f>
        <v>41207</v>
      </c>
      <c r="B50" s="32"/>
      <c r="C50" s="32"/>
      <c r="D50" s="149"/>
      <c r="E50" s="32" t="n">
        <f aca="false">IF($C50&gt;$B50,($C50-$B50),(($C50+24)-$B50))</f>
        <v>24</v>
      </c>
      <c r="F50" s="32" t="n">
        <v>0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1207</v>
      </c>
      <c r="AC50" s="32" t="n">
        <v>0.145833333333333</v>
      </c>
      <c r="AD50" s="176" t="n">
        <v>55</v>
      </c>
      <c r="AE50" s="32" t="n">
        <v>0.479166666666667</v>
      </c>
      <c r="AF50" s="66" t="s">
        <v>26</v>
      </c>
    </row>
    <row r="51" s="1" customFormat="true" ht="24.95" hidden="false" customHeight="true" outlineLevel="0" collapsed="false">
      <c r="A51" s="117"/>
      <c r="B51" s="38"/>
      <c r="C51" s="38"/>
      <c r="D51" s="150"/>
      <c r="E51" s="38" t="n">
        <f aca="false">IF($C51&gt;$B51,($C51-$B51),(($C51+24)-$B51))</f>
        <v>24</v>
      </c>
      <c r="F51" s="38" t="n">
        <v>0.208333333333333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103" t="n">
        <v>0.666666666666667</v>
      </c>
      <c r="AD51" s="181" t="n">
        <v>60</v>
      </c>
      <c r="AE51" s="103" t="n">
        <v>0</v>
      </c>
      <c r="AF51" s="66"/>
    </row>
    <row r="52" s="1" customFormat="true" ht="24.95" hidden="false" customHeight="true" outlineLevel="0" collapsed="false">
      <c r="A52" s="67" t="n">
        <f aca="false">A50+1</f>
        <v>41208</v>
      </c>
      <c r="B52" s="19"/>
      <c r="C52" s="19"/>
      <c r="D52" s="186"/>
      <c r="E52" s="19" t="n">
        <f aca="false">IF($C52&gt;$B52,($C52-$B52),(($C52+24)-$B52))</f>
        <v>24</v>
      </c>
      <c r="F52" s="19" t="n">
        <v>0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68" t="n">
        <f aca="false">A52</f>
        <v>41208</v>
      </c>
      <c r="AC52" s="106" t="n">
        <v>0.1875</v>
      </c>
      <c r="AD52" s="188" t="n">
        <v>64</v>
      </c>
      <c r="AE52" s="106" t="n">
        <v>0.520833333333333</v>
      </c>
      <c r="AF52" s="75"/>
    </row>
    <row r="53" s="1" customFormat="true" ht="24.95" hidden="false" customHeight="true" outlineLevel="0" collapsed="false">
      <c r="A53" s="67"/>
      <c r="B53" s="38"/>
      <c r="C53" s="38"/>
      <c r="D53" s="150"/>
      <c r="E53" s="38" t="n">
        <f aca="false">IF($C53&gt;$B53,($C53-$B53),(($C53+24)-$B53))</f>
        <v>24</v>
      </c>
      <c r="F53" s="38" t="n">
        <v>0.25</v>
      </c>
      <c r="G53" s="163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68"/>
      <c r="AC53" s="38" t="n">
        <v>0.708333333333333</v>
      </c>
      <c r="AD53" s="168" t="n">
        <v>69</v>
      </c>
      <c r="AE53" s="38" t="n">
        <v>0.0416666666666667</v>
      </c>
      <c r="AF53" s="76"/>
    </row>
    <row r="54" s="1" customFormat="true" ht="24.95" hidden="false" customHeight="true" outlineLevel="0" collapsed="false">
      <c r="A54" s="201" t="n">
        <f aca="false">A52+1</f>
        <v>41209</v>
      </c>
      <c r="B54" s="19"/>
      <c r="C54" s="19"/>
      <c r="D54" s="186"/>
      <c r="E54" s="19" t="n">
        <f aca="false">IF($C54&gt;$B54,($C54-$B54),(($C54+24)-$B54))</f>
        <v>24</v>
      </c>
      <c r="F54" s="19" t="n">
        <v>0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68" t="n">
        <f aca="false">A54</f>
        <v>41209</v>
      </c>
      <c r="AC54" s="106" t="n">
        <v>0.229166666666667</v>
      </c>
      <c r="AD54" s="188" t="n">
        <v>73</v>
      </c>
      <c r="AE54" s="106" t="n">
        <v>0.5625</v>
      </c>
      <c r="AF54" s="84"/>
    </row>
    <row r="55" s="1" customFormat="true" ht="24.95" hidden="false" customHeight="true" outlineLevel="0" collapsed="false">
      <c r="A55" s="201"/>
      <c r="B55" s="103"/>
      <c r="C55" s="103"/>
      <c r="D55" s="202"/>
      <c r="E55" s="103" t="n">
        <f aca="false">IF($C55&gt;$B55,($C55-$B55),(($C55+24)-$B55))</f>
        <v>24</v>
      </c>
      <c r="F55" s="103" t="n">
        <v>0.270833333333333</v>
      </c>
      <c r="G55" s="203"/>
      <c r="H55" s="204"/>
      <c r="I55" s="204"/>
      <c r="J55" s="205"/>
      <c r="K55" s="205"/>
      <c r="L55" s="204"/>
      <c r="M55" s="204"/>
      <c r="N55" s="206"/>
      <c r="O55" s="204"/>
      <c r="P55" s="204"/>
      <c r="Q55" s="207"/>
      <c r="R55" s="206"/>
      <c r="S55" s="208"/>
      <c r="T55" s="45"/>
      <c r="U55" s="45"/>
      <c r="V55" s="46"/>
      <c r="W55" s="47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68"/>
      <c r="AC55" s="38" t="n">
        <v>0.729166666666667</v>
      </c>
      <c r="AD55" s="168" t="n">
        <v>77</v>
      </c>
      <c r="AE55" s="38" t="n">
        <v>0.0625</v>
      </c>
      <c r="AF55" s="76"/>
    </row>
    <row r="56" s="1" customFormat="true" ht="24.95" hidden="false" customHeight="true" outlineLevel="0" collapsed="false">
      <c r="A56" s="209" t="n">
        <f aca="false">A54+1</f>
        <v>41210</v>
      </c>
      <c r="B56" s="123"/>
      <c r="C56" s="123"/>
      <c r="D56" s="210"/>
      <c r="E56" s="123" t="n">
        <f aca="false">IF($C56&gt;$B56,($C56-$B56),(($C56+24)-$B56))</f>
        <v>24</v>
      </c>
      <c r="F56" s="123" t="n">
        <v>0</v>
      </c>
      <c r="G56" s="211"/>
      <c r="H56" s="212"/>
      <c r="I56" s="212"/>
      <c r="J56" s="213"/>
      <c r="K56" s="213"/>
      <c r="L56" s="212"/>
      <c r="M56" s="212"/>
      <c r="N56" s="214"/>
      <c r="O56" s="212"/>
      <c r="P56" s="212"/>
      <c r="Q56" s="215"/>
      <c r="R56" s="214"/>
      <c r="S56" s="216"/>
      <c r="T56" s="217"/>
      <c r="U56" s="217"/>
      <c r="V56" s="218"/>
      <c r="W56" s="219"/>
      <c r="X56" s="220" t="n">
        <f aca="false">TIMEVALUE(TEXT(E56,"h:mm"))</f>
        <v>0</v>
      </c>
      <c r="Y56" s="221"/>
      <c r="Z56" s="220" t="n">
        <f aca="false">X56</f>
        <v>0</v>
      </c>
      <c r="AA56" s="220" t="n">
        <f aca="false">Z56</f>
        <v>0</v>
      </c>
      <c r="AB56" s="31" t="n">
        <f aca="false">A56</f>
        <v>41210</v>
      </c>
      <c r="AC56" s="127" t="n">
        <v>0.270833333333333</v>
      </c>
      <c r="AD56" s="187" t="n">
        <v>80</v>
      </c>
      <c r="AE56" s="127" t="n">
        <v>0.583333333333333</v>
      </c>
      <c r="AF56" s="75"/>
    </row>
    <row r="57" s="1" customFormat="true" ht="24.95" hidden="false" customHeight="true" outlineLevel="0" collapsed="false">
      <c r="A57" s="209"/>
      <c r="B57" s="38"/>
      <c r="C57" s="38"/>
      <c r="D57" s="150"/>
      <c r="E57" s="38" t="n">
        <f aca="false">IF($C57&gt;$B57,($C57-$B57),(($C57+24)-$B57))</f>
        <v>24</v>
      </c>
      <c r="F57" s="38" t="n">
        <v>0.291666666666667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92" t="n">
        <f aca="false">TIMEVALUE(TEXT(E57,"h:mm"))</f>
        <v>0</v>
      </c>
      <c r="Y57" s="93"/>
      <c r="Z57" s="92" t="n">
        <f aca="false">X57</f>
        <v>0</v>
      </c>
      <c r="AA57" s="92" t="n">
        <f aca="false">Z57</f>
        <v>0</v>
      </c>
      <c r="AB57" s="31"/>
      <c r="AC57" s="38" t="n">
        <v>0.770833333333333</v>
      </c>
      <c r="AD57" s="168" t="n">
        <v>82</v>
      </c>
      <c r="AE57" s="38" t="n">
        <v>0.0833333333333333</v>
      </c>
      <c r="AF57" s="76"/>
    </row>
    <row r="58" s="1" customFormat="true" ht="24.95" hidden="false" customHeight="true" outlineLevel="0" collapsed="false">
      <c r="A58" s="67" t="n">
        <f aca="false">A56+1</f>
        <v>41211</v>
      </c>
      <c r="B58" s="19"/>
      <c r="C58" s="19"/>
      <c r="D58" s="186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23"/>
      <c r="O58" s="24"/>
      <c r="P58" s="24"/>
      <c r="Q58" s="25"/>
      <c r="R58" s="23"/>
      <c r="S58" s="26"/>
      <c r="T58" s="54"/>
      <c r="U58" s="54"/>
      <c r="V58" s="27"/>
      <c r="W58" s="28"/>
      <c r="X58" s="145" t="n">
        <f aca="false">TIMEVALUE(TEXT(E58,"h:mm"))</f>
        <v>0</v>
      </c>
      <c r="Y58" s="144"/>
      <c r="Z58" s="145" t="n">
        <f aca="false">X58</f>
        <v>0</v>
      </c>
      <c r="AA58" s="145" t="n">
        <f aca="false">Z58</f>
        <v>0</v>
      </c>
      <c r="AB58" s="68" t="n">
        <f aca="false">A58</f>
        <v>41211</v>
      </c>
      <c r="AC58" s="19" t="n">
        <v>0.270833333333333</v>
      </c>
      <c r="AD58" s="167" t="n">
        <v>83</v>
      </c>
      <c r="AE58" s="19" t="n">
        <v>0.604166666666667</v>
      </c>
      <c r="AF58" s="79"/>
    </row>
    <row r="59" s="1" customFormat="true" ht="24.95" hidden="false" customHeight="true" outlineLevel="0" collapsed="false">
      <c r="A59" s="67"/>
      <c r="B59" s="38"/>
      <c r="C59" s="38"/>
      <c r="D59" s="150"/>
      <c r="E59" s="38" t="n">
        <f aca="false">IF($C59&gt;$B59,($C59-$B59),(($C59+24)-$B59))</f>
        <v>24</v>
      </c>
      <c r="F59" s="38" t="n">
        <v>0.3125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92" t="n">
        <f aca="false">TIMEVALUE(TEXT(E59,"h:mm"))</f>
        <v>0</v>
      </c>
      <c r="Y59" s="93"/>
      <c r="Z59" s="92" t="n">
        <f aca="false">X59</f>
        <v>0</v>
      </c>
      <c r="AA59" s="92" t="n">
        <f aca="false">Z59</f>
        <v>0</v>
      </c>
      <c r="AB59" s="68"/>
      <c r="AC59" s="38" t="n">
        <v>0.791666666666667</v>
      </c>
      <c r="AD59" s="168" t="n">
        <v>84</v>
      </c>
      <c r="AE59" s="38" t="n">
        <v>0.104166666666667</v>
      </c>
      <c r="AF59" s="82"/>
    </row>
    <row r="60" s="1" customFormat="true" ht="24.95" hidden="false" customHeight="true" outlineLevel="0" collapsed="false">
      <c r="A60" s="142" t="n">
        <f aca="false">A58+1</f>
        <v>41212</v>
      </c>
      <c r="B60" s="32"/>
      <c r="C60" s="32"/>
      <c r="D60" s="149"/>
      <c r="E60" s="32" t="n">
        <f aca="false">IF($C60&gt;$B60,($C60-$B60),(($C60+24)-$B60))</f>
        <v>24</v>
      </c>
      <c r="F60" s="32" t="n">
        <v>0</v>
      </c>
      <c r="G60" s="94"/>
      <c r="H60" s="95"/>
      <c r="I60" s="95"/>
      <c r="J60" s="96"/>
      <c r="K60" s="96"/>
      <c r="L60" s="95"/>
      <c r="M60" s="95"/>
      <c r="N60" s="53"/>
      <c r="O60" s="95"/>
      <c r="P60" s="95"/>
      <c r="Q60" s="97"/>
      <c r="R60" s="53"/>
      <c r="S60" s="83"/>
      <c r="T60" s="98"/>
      <c r="U60" s="98"/>
      <c r="V60" s="99"/>
      <c r="W60" s="100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222" t="n">
        <f aca="false">A60</f>
        <v>41212</v>
      </c>
      <c r="AC60" s="32" t="n">
        <v>0.291666666666667</v>
      </c>
      <c r="AD60" s="176" t="n">
        <v>85</v>
      </c>
      <c r="AE60" s="32" t="n">
        <v>0.625</v>
      </c>
      <c r="AF60" s="84"/>
    </row>
    <row r="61" s="1" customFormat="true" ht="24.95" hidden="false" customHeight="true" outlineLevel="0" collapsed="false">
      <c r="A61" s="142"/>
      <c r="B61" s="38"/>
      <c r="C61" s="38"/>
      <c r="D61" s="150"/>
      <c r="E61" s="38" t="n">
        <f aca="false">IF($C61&gt;$B61,($C61-$B61),(($C61+24)-$B61))</f>
        <v>24</v>
      </c>
      <c r="F61" s="38" t="n">
        <v>0.291666666666667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222"/>
      <c r="AC61" s="223" t="n">
        <v>0.8125</v>
      </c>
      <c r="AD61" s="224" t="n">
        <v>84</v>
      </c>
      <c r="AE61" s="223" t="n">
        <v>0.125</v>
      </c>
      <c r="AF61" s="76"/>
    </row>
    <row r="62" s="1" customFormat="true" ht="24.95" hidden="false" customHeight="true" outlineLevel="0" collapsed="false">
      <c r="A62" s="62" t="n">
        <f aca="false">A60+1</f>
        <v>41213</v>
      </c>
      <c r="B62" s="19"/>
      <c r="C62" s="19"/>
      <c r="D62" s="149"/>
      <c r="E62" s="19" t="n">
        <f aca="false">IF($C62&gt;$B62,($C62-$B62),(($C62+24)-$B62))</f>
        <v>24</v>
      </c>
      <c r="F62" s="19" t="n">
        <v>0</v>
      </c>
      <c r="G62" s="56"/>
      <c r="H62" s="24"/>
      <c r="I62" s="24"/>
      <c r="J62" s="52"/>
      <c r="K62" s="52"/>
      <c r="L62" s="24"/>
      <c r="M62" s="24"/>
      <c r="N62" s="53"/>
      <c r="O62" s="24"/>
      <c r="P62" s="24"/>
      <c r="Q62" s="25"/>
      <c r="R62" s="53"/>
      <c r="S62" s="26"/>
      <c r="T62" s="54"/>
      <c r="U62" s="54"/>
      <c r="V62" s="27"/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225" t="n">
        <f aca="false">A62</f>
        <v>41213</v>
      </c>
      <c r="AC62" s="223" t="n">
        <v>0.3125</v>
      </c>
      <c r="AD62" s="176" t="n">
        <v>83</v>
      </c>
      <c r="AE62" s="32" t="n">
        <v>0.645833333333333</v>
      </c>
      <c r="AF62" s="84"/>
    </row>
    <row r="63" s="1" customFormat="true" ht="24.95" hidden="false" customHeight="true" outlineLevel="0" collapsed="false">
      <c r="A63" s="62"/>
      <c r="B63" s="38"/>
      <c r="C63" s="38"/>
      <c r="D63" s="150"/>
      <c r="E63" s="38" t="n">
        <f aca="false">IF($C63&gt;$B63,($C63-$B63),(($C63+24)-$B63))</f>
        <v>24</v>
      </c>
      <c r="F63" s="38" t="n">
        <v>0.3125</v>
      </c>
      <c r="G63" s="226"/>
      <c r="H63" s="40"/>
      <c r="I63" s="40"/>
      <c r="J63" s="41"/>
      <c r="K63" s="41"/>
      <c r="L63" s="40"/>
      <c r="M63" s="40"/>
      <c r="N63" s="42"/>
      <c r="O63" s="40"/>
      <c r="P63" s="40"/>
      <c r="Q63" s="43"/>
      <c r="R63" s="42"/>
      <c r="S63" s="44"/>
      <c r="T63" s="58"/>
      <c r="U63" s="58"/>
      <c r="V63" s="59"/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225"/>
      <c r="AC63" s="38" t="n">
        <v>0.833333333333333</v>
      </c>
      <c r="AD63" s="168" t="n">
        <v>82</v>
      </c>
      <c r="AE63" s="38" t="n">
        <v>0.166666666666667</v>
      </c>
      <c r="AF63" s="76"/>
    </row>
    <row r="64" customFormat="false" ht="12.75" hidden="false" customHeight="false" outlineLevel="0" collapsed="false">
      <c r="AD64" s="80"/>
      <c r="AE64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48:A49"/>
    <mergeCell ref="AB48:AB49"/>
    <mergeCell ref="A50:A51"/>
    <mergeCell ref="AB50:AB51"/>
    <mergeCell ref="AF50:AF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62:G63">
    <cfRule type="cellIs" priority="2" operator="equal" aboveAverage="0" equalAverage="0" bottom="0" percent="0" rank="0" text="" dxfId="31">
      <formula>"ROZEE"</formula>
    </cfRule>
  </conditionalFormatting>
  <conditionalFormatting sqref="G2:G61">
    <cfRule type="cellIs" priority="3" operator="equal" aboveAverage="0" equalAverage="0" bottom="0" percent="0" rank="0" text="" dxfId="32">
      <formula>"DOSSEVILLE"</formula>
    </cfRule>
    <cfRule type="cellIs" priority="4" operator="equal" aboveAverage="0" equalAverage="0" bottom="0" percent="0" rank="0" text="" dxfId="33">
      <formula>"GOUEDARD"</formula>
    </cfRule>
    <cfRule type="cellIs" priority="5" operator="equal" aboveAverage="0" equalAverage="0" bottom="0" percent="0" rank="0" text="" dxfId="34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 F2:F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69.13"/>
  </cols>
  <sheetData>
    <row r="1" s="12" customFormat="true" ht="26.25" hidden="false" customHeight="false" outlineLevel="0" collapsed="false">
      <c r="A1" s="7" t="n">
        <v>41214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214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18" t="n">
        <f aca="false">A1</f>
        <v>41214</v>
      </c>
      <c r="B2" s="19"/>
      <c r="C2" s="19"/>
      <c r="D2" s="186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31" t="n">
        <f aca="false">A2</f>
        <v>41214</v>
      </c>
      <c r="AC2" s="32" t="n">
        <v>0.354166666666667</v>
      </c>
      <c r="AD2" s="176" t="n">
        <v>80</v>
      </c>
      <c r="AE2" s="32" t="n">
        <v>0.666666666666667</v>
      </c>
      <c r="AF2" s="34" t="s">
        <v>18</v>
      </c>
    </row>
    <row r="3" s="1" customFormat="true" ht="24.95" hidden="false" customHeight="true" outlineLevel="0" collapsed="false">
      <c r="A3" s="18"/>
      <c r="B3" s="36"/>
      <c r="C3" s="36"/>
      <c r="D3" s="150"/>
      <c r="E3" s="38" t="n">
        <f aca="false">IF($C3&gt;$B3,($C3-$B3),(($C3+24)-$B3))</f>
        <v>24</v>
      </c>
      <c r="F3" s="38" t="n">
        <v>0.270833333333333</v>
      </c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31"/>
      <c r="AC3" s="38" t="n">
        <v>0.854166666666667</v>
      </c>
      <c r="AD3" s="177" t="n">
        <v>80</v>
      </c>
      <c r="AE3" s="38" t="n">
        <v>0.1875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1215</v>
      </c>
      <c r="B4" s="19"/>
      <c r="C4" s="19"/>
      <c r="D4" s="149"/>
      <c r="E4" s="19" t="n">
        <f aca="false">IF($C4&gt;$B4,($C4-$B4),(($C4+24)-$B4))</f>
        <v>24</v>
      </c>
      <c r="F4" s="19" t="n">
        <v>0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68" t="n">
        <f aca="false">A4</f>
        <v>41215</v>
      </c>
      <c r="AC4" s="19" t="n">
        <v>0.375</v>
      </c>
      <c r="AD4" s="167" t="n">
        <v>77</v>
      </c>
      <c r="AE4" s="19" t="n">
        <v>0.708333333333333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150"/>
      <c r="E5" s="38" t="n">
        <f aca="false">IF($C5&gt;$B5,($C5-$B5),(($C5+24)-$B5))</f>
        <v>24</v>
      </c>
      <c r="F5" s="38" t="n">
        <v>0.229166666666667</v>
      </c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68"/>
      <c r="AC5" s="38" t="n">
        <v>0.895833333333333</v>
      </c>
      <c r="AD5" s="168" t="n">
        <v>75</v>
      </c>
      <c r="AE5" s="38" t="n">
        <v>0.208333333333333</v>
      </c>
      <c r="AF5" s="49" t="s">
        <v>24</v>
      </c>
    </row>
    <row r="6" s="1" customFormat="true" ht="24.95" hidden="false" customHeight="true" outlineLevel="0" collapsed="false">
      <c r="A6" s="67" t="n">
        <f aca="false">A4+1</f>
        <v>41216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68" t="n">
        <f aca="false">A6</f>
        <v>41216</v>
      </c>
      <c r="AC6" s="19" t="n">
        <v>0.375</v>
      </c>
      <c r="AD6" s="56" t="n">
        <v>71</v>
      </c>
      <c r="AE6" s="19" t="n">
        <v>0.729166666666667</v>
      </c>
      <c r="AF6" s="63" t="s">
        <v>25</v>
      </c>
    </row>
    <row r="7" s="1" customFormat="true" ht="24.95" hidden="false" customHeight="true" outlineLevel="0" collapsed="false">
      <c r="A7" s="67"/>
      <c r="B7" s="38"/>
      <c r="C7" s="38"/>
      <c r="D7" s="37"/>
      <c r="E7" s="38" t="n">
        <f aca="false">IF($C7&gt;$B7,($C7-$B7),(($C7+24)-$B7))</f>
        <v>24</v>
      </c>
      <c r="F7" s="38"/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68"/>
      <c r="AC7" s="38" t="n">
        <v>0.895833333333333</v>
      </c>
      <c r="AD7" s="61" t="n">
        <v>68</v>
      </c>
      <c r="AE7" s="38" t="n">
        <v>0.229166666666667</v>
      </c>
      <c r="AF7" s="65"/>
    </row>
    <row r="8" s="1" customFormat="true" ht="24.95" hidden="false" customHeight="true" outlineLevel="0" collapsed="false">
      <c r="A8" s="62" t="n">
        <f aca="false">A6+1</f>
        <v>41217</v>
      </c>
      <c r="B8" s="19"/>
      <c r="C8" s="19"/>
      <c r="D8" s="51"/>
      <c r="E8" s="19" t="n">
        <f aca="false">IF($C8&gt;$B8,($C8-$B8),(($C8+24)-$B8))</f>
        <v>24</v>
      </c>
      <c r="F8" s="19" t="n">
        <v>0.1875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73" t="n">
        <f aca="false">A8</f>
        <v>41217</v>
      </c>
      <c r="AC8" s="19" t="n">
        <v>0.395833333333333</v>
      </c>
      <c r="AD8" s="56" t="n">
        <v>64</v>
      </c>
      <c r="AE8" s="19" t="n">
        <v>0.729166666666667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0208333333333333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73"/>
      <c r="AC9" s="38" t="n">
        <v>0.916666666666667</v>
      </c>
      <c r="AD9" s="61" t="n">
        <v>59</v>
      </c>
      <c r="AE9" s="38" t="n">
        <v>0.25</v>
      </c>
      <c r="AF9" s="66"/>
    </row>
    <row r="10" s="1" customFormat="true" ht="24.95" hidden="false" customHeight="true" outlineLevel="0" collapsed="false">
      <c r="A10" s="67" t="n">
        <f aca="false">A8+1</f>
        <v>41218</v>
      </c>
      <c r="B10" s="19"/>
      <c r="C10" s="19"/>
      <c r="D10" s="51"/>
      <c r="E10" s="19" t="n">
        <f aca="false">IF($C10&gt;$B10,($C10-$B10),(($C10+24)-$B10))</f>
        <v>24</v>
      </c>
      <c r="F10" s="19" t="n">
        <v>0.125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68" t="n">
        <f aca="false">A10</f>
        <v>41218</v>
      </c>
      <c r="AC10" s="19" t="n">
        <v>0.416666666666667</v>
      </c>
      <c r="AD10" s="56" t="n">
        <v>55</v>
      </c>
      <c r="AE10" s="19" t="n">
        <v>0.770833333333333</v>
      </c>
      <c r="AF10" s="69"/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0625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68"/>
      <c r="AC11" s="38" t="n">
        <v>0.958333333333333</v>
      </c>
      <c r="AD11" s="61" t="n">
        <v>51</v>
      </c>
      <c r="AE11" s="38" t="n">
        <v>0.291666666666667</v>
      </c>
      <c r="AF11" s="70"/>
    </row>
    <row r="12" s="1" customFormat="true" ht="24.95" hidden="false" customHeight="true" outlineLevel="0" collapsed="false">
      <c r="A12" s="18" t="n">
        <f aca="false">A10+1</f>
        <v>41219</v>
      </c>
      <c r="B12" s="19"/>
      <c r="C12" s="19"/>
      <c r="D12" s="51"/>
      <c r="E12" s="19" t="n">
        <f aca="false">IF($C12&gt;$B12,($C12-$B12),(($C12+24)-$B12))</f>
        <v>24</v>
      </c>
      <c r="F12" s="19" t="n">
        <v>0.0833333333333333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77" t="n">
        <f aca="false">A12</f>
        <v>41219</v>
      </c>
      <c r="AC12" s="19" t="n">
        <v>0.458333333333333</v>
      </c>
      <c r="AD12" s="56" t="n">
        <v>46</v>
      </c>
      <c r="AE12" s="19" t="n">
        <v>0.8125</v>
      </c>
      <c r="AF12" s="71"/>
    </row>
    <row r="13" s="1" customFormat="true" ht="24.95" hidden="false" customHeight="true" outlineLevel="0" collapsed="false">
      <c r="A13" s="18"/>
      <c r="B13" s="38"/>
      <c r="C13" s="38"/>
      <c r="D13" s="37"/>
      <c r="E13" s="38" t="n">
        <f aca="false">IF($C13&gt;$B13,($C13-$B13),(($C13+24)-$B13))</f>
        <v>24</v>
      </c>
      <c r="F13" s="38" t="n">
        <v>0.104166666666667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77"/>
      <c r="AC13" s="38" t="n">
        <v>0</v>
      </c>
      <c r="AD13" s="61" t="n">
        <v>42</v>
      </c>
      <c r="AE13" s="38" t="n">
        <v>0.333333333333333</v>
      </c>
      <c r="AF13" s="72"/>
    </row>
    <row r="14" s="1" customFormat="true" ht="24.95" hidden="false" customHeight="true" outlineLevel="0" collapsed="false">
      <c r="A14" s="62" t="n">
        <f aca="false">A12+1</f>
        <v>41220</v>
      </c>
      <c r="B14" s="19"/>
      <c r="C14" s="19"/>
      <c r="D14" s="51"/>
      <c r="E14" s="19" t="n">
        <f aca="false">IF($C14&gt;$B14,($C14-$B14),(($C14+24)-$B14))</f>
        <v>24</v>
      </c>
      <c r="F14" s="19" t="n">
        <v>0.0416666666666667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55" t="n">
        <f aca="false">A14</f>
        <v>41220</v>
      </c>
      <c r="AC14" s="19" t="n">
        <v>0.5</v>
      </c>
      <c r="AD14" s="56" t="n">
        <v>39</v>
      </c>
      <c r="AE14" s="19" t="n">
        <v>0.854166666666667</v>
      </c>
      <c r="AF14" s="69"/>
    </row>
    <row r="15" s="1" customFormat="true" ht="24.95" hidden="false" customHeight="true" outlineLevel="0" collapsed="false">
      <c r="A15" s="62"/>
      <c r="B15" s="38"/>
      <c r="C15" s="38"/>
      <c r="D15" s="37"/>
      <c r="E15" s="38" t="n">
        <f aca="false">IF($C15&gt;$B15,($C15-$B15),(($C15+24)-$B15))</f>
        <v>24</v>
      </c>
      <c r="F15" s="38" t="n">
        <v>0.145833333333333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55"/>
      <c r="AC15" s="38" t="s">
        <v>27</v>
      </c>
      <c r="AD15" s="61" t="n">
        <v>37</v>
      </c>
      <c r="AE15" s="38" t="s">
        <v>27</v>
      </c>
      <c r="AF15" s="70"/>
    </row>
    <row r="16" s="1" customFormat="true" ht="24.95" hidden="false" customHeight="true" outlineLevel="0" collapsed="false">
      <c r="A16" s="67" t="n">
        <f aca="false">A14+1</f>
        <v>41221</v>
      </c>
      <c r="B16" s="19"/>
      <c r="C16" s="19"/>
      <c r="D16" s="51"/>
      <c r="E16" s="19" t="n">
        <f aca="false">IF($C16&gt;$B16,($C16-$B16),(($C16+24)-$B16))</f>
        <v>24</v>
      </c>
      <c r="F16" s="19" t="n">
        <v>0.0208333333333333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1221</v>
      </c>
      <c r="AC16" s="19" t="n">
        <v>0.0208333333333333</v>
      </c>
      <c r="AD16" s="56" t="n">
        <v>37</v>
      </c>
      <c r="AE16" s="19" t="n">
        <v>0.375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166666666666667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.541666666666667</v>
      </c>
      <c r="AD17" s="61" t="n">
        <v>39</v>
      </c>
      <c r="AE17" s="38" t="n">
        <v>0.895833333333333</v>
      </c>
      <c r="AF17" s="70"/>
    </row>
    <row r="18" s="1" customFormat="true" ht="24.95" hidden="false" customHeight="true" outlineLevel="0" collapsed="false">
      <c r="A18" s="67" t="n">
        <f aca="false">A16+1</f>
        <v>41222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1222</v>
      </c>
      <c r="AC18" s="19" t="n">
        <v>0.104166666666667</v>
      </c>
      <c r="AD18" s="56" t="n">
        <v>43</v>
      </c>
      <c r="AE18" s="19" t="n">
        <v>0.4375</v>
      </c>
      <c r="AF18" s="69"/>
    </row>
    <row r="19" s="1" customFormat="true" ht="24.95" hidden="false" customHeight="true" outlineLevel="0" collapsed="false">
      <c r="A19" s="67"/>
      <c r="B19" s="38"/>
      <c r="C19" s="38"/>
      <c r="D19" s="37"/>
      <c r="E19" s="38" t="n">
        <f aca="false">IF($C19&gt;$B19,($C19-$B19),(($C19+24)-$B19))</f>
        <v>24</v>
      </c>
      <c r="F19" s="38" t="n">
        <v>0.1875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n">
        <v>0.604166666666667</v>
      </c>
      <c r="AD19" s="61" t="n">
        <v>48</v>
      </c>
      <c r="AE19" s="38" t="n">
        <v>0.9375</v>
      </c>
      <c r="AF19" s="70"/>
    </row>
    <row r="20" s="1" customFormat="true" ht="24.95" hidden="false" customHeight="true" outlineLevel="0" collapsed="false">
      <c r="A20" s="67" t="n">
        <f aca="false">A18+1</f>
        <v>41223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68" t="n">
        <f aca="false">A20</f>
        <v>41223</v>
      </c>
      <c r="AC20" s="19" t="n">
        <v>0.145833333333333</v>
      </c>
      <c r="AD20" s="56" t="n">
        <v>55</v>
      </c>
      <c r="AE20" s="19" t="n">
        <v>0.479166666666667</v>
      </c>
      <c r="AF20" s="71"/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.229166666666667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68"/>
      <c r="AC21" s="38" t="n">
        <v>0.666666666666667</v>
      </c>
      <c r="AD21" s="61" t="n">
        <v>62</v>
      </c>
      <c r="AE21" s="38" t="n">
        <v>0.979166666666667</v>
      </c>
      <c r="AF21" s="74"/>
    </row>
    <row r="22" s="1" customFormat="true" ht="24.95" hidden="false" customHeight="true" outlineLevel="0" collapsed="false">
      <c r="A22" s="18" t="n">
        <f aca="false">A20+1</f>
        <v>41224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73" t="n">
        <f aca="false">A22</f>
        <v>41224</v>
      </c>
      <c r="AC22" s="19" t="n">
        <v>0.1875</v>
      </c>
      <c r="AD22" s="56" t="n">
        <v>69</v>
      </c>
      <c r="AE22" s="19" t="n">
        <v>0.520833333333333</v>
      </c>
      <c r="AF22" s="71"/>
    </row>
    <row r="23" s="1" customFormat="true" ht="24.95" hidden="false" customHeight="true" outlineLevel="0" collapsed="false">
      <c r="A23" s="18"/>
      <c r="B23" s="38"/>
      <c r="C23" s="38"/>
      <c r="D23" s="37"/>
      <c r="E23" s="38" t="n">
        <f aca="false">IF($C23&gt;$B23,($C23-$B23),(($C23+24)-$B23))</f>
        <v>24</v>
      </c>
      <c r="F23" s="38" t="n">
        <v>0.25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73"/>
      <c r="AC23" s="38" t="n">
        <v>0.708333333333333</v>
      </c>
      <c r="AD23" s="61" t="n">
        <v>77</v>
      </c>
      <c r="AE23" s="38" t="n">
        <v>0.0416666666666667</v>
      </c>
      <c r="AF23" s="74"/>
    </row>
    <row r="24" s="1" customFormat="true" ht="24.95" hidden="false" customHeight="true" outlineLevel="0" collapsed="false">
      <c r="A24" s="67" t="n">
        <f aca="false">A22+1</f>
        <v>41225</v>
      </c>
      <c r="B24" s="19"/>
      <c r="C24" s="19"/>
      <c r="D24" s="51"/>
      <c r="E24" s="19" t="n">
        <f aca="false">IF($C24&gt;$B24,($C24-$B24),(($C24+24)-$B24))</f>
        <v>24</v>
      </c>
      <c r="F24" s="19" t="n">
        <v>0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1225</v>
      </c>
      <c r="AC24" s="19" t="n">
        <v>0.229166666666667</v>
      </c>
      <c r="AD24" s="56" t="n">
        <v>84</v>
      </c>
      <c r="AE24" s="19" t="n">
        <v>0.5625</v>
      </c>
      <c r="AF24" s="71"/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 t="n">
        <v>0.270833333333333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.729166666666667</v>
      </c>
      <c r="AD25" s="61" t="n">
        <v>90</v>
      </c>
      <c r="AE25" s="38" t="n">
        <v>0.0625</v>
      </c>
      <c r="AF25" s="74"/>
    </row>
    <row r="26" s="1" customFormat="true" ht="24.95" hidden="false" customHeight="true" outlineLevel="0" collapsed="false">
      <c r="A26" s="18" t="n">
        <f aca="false">A24+1</f>
        <v>41226</v>
      </c>
      <c r="B26" s="19"/>
      <c r="C26" s="19"/>
      <c r="D26" s="51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77" t="n">
        <f aca="false">A26</f>
        <v>41226</v>
      </c>
      <c r="AC26" s="19" t="n">
        <v>0.270833333333333</v>
      </c>
      <c r="AD26" s="56" t="n">
        <v>96</v>
      </c>
      <c r="AE26" s="19" t="n">
        <v>0.583333333333333</v>
      </c>
      <c r="AF26" s="71"/>
    </row>
    <row r="27" s="1" customFormat="true" ht="24.95" hidden="false" customHeight="true" outlineLevel="0" collapsed="false">
      <c r="A27" s="18"/>
      <c r="B27" s="38"/>
      <c r="C27" s="38"/>
      <c r="D27" s="37"/>
      <c r="E27" s="38" t="n">
        <f aca="false">IF($C27&gt;$B27,($C27-$B27),(($C27+24)-$B27))</f>
        <v>24</v>
      </c>
      <c r="F27" s="38" t="n">
        <v>0.291666666666667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77"/>
      <c r="AC27" s="38" t="n">
        <v>0.770833333333333</v>
      </c>
      <c r="AD27" s="61" t="n">
        <v>101</v>
      </c>
      <c r="AE27" s="38" t="n">
        <v>0.0833333333333333</v>
      </c>
      <c r="AF27" s="74"/>
    </row>
    <row r="28" s="1" customFormat="true" ht="24.95" hidden="false" customHeight="true" outlineLevel="0" collapsed="false">
      <c r="A28" s="62" t="n">
        <f aca="false">A26+1</f>
        <v>41227</v>
      </c>
      <c r="B28" s="19"/>
      <c r="C28" s="19"/>
      <c r="D28" s="51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1227</v>
      </c>
      <c r="AC28" s="19" t="n">
        <v>0.291666666666667</v>
      </c>
      <c r="AD28" s="56" t="n">
        <v>104</v>
      </c>
      <c r="AE28" s="19" t="n">
        <v>0.604166666666667</v>
      </c>
      <c r="AF28" s="75"/>
    </row>
    <row r="29" s="1" customFormat="true" ht="24.95" hidden="false" customHeight="true" outlineLevel="0" collapsed="false">
      <c r="A29" s="62"/>
      <c r="B29" s="38"/>
      <c r="C29" s="38"/>
      <c r="D29" s="37"/>
      <c r="E29" s="38" t="n">
        <f aca="false">IF($C29&gt;$B29,($C29-$B29),(($C29+24)-$B29))</f>
        <v>24</v>
      </c>
      <c r="F29" s="38" t="n">
        <v>0.3125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8" t="n">
        <v>0.8125</v>
      </c>
      <c r="AD29" s="61" t="n">
        <v>106</v>
      </c>
      <c r="AE29" s="38" t="n">
        <v>0.104166666666667</v>
      </c>
      <c r="AF29" s="76"/>
    </row>
    <row r="30" s="1" customFormat="true" ht="24.95" hidden="false" customHeight="true" outlineLevel="0" collapsed="false">
      <c r="A30" s="67" t="n">
        <f aca="false">A28+1</f>
        <v>41228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1228</v>
      </c>
      <c r="AC30" s="19" t="n">
        <v>0.333333333333333</v>
      </c>
      <c r="AD30" s="56" t="n">
        <v>107</v>
      </c>
      <c r="AE30" s="19" t="n">
        <v>0.645833333333333</v>
      </c>
      <c r="AF30" s="75"/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291666666666667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854166666666667</v>
      </c>
      <c r="AD31" s="61" t="n">
        <v>107</v>
      </c>
      <c r="AE31" s="38" t="n">
        <v>0.166666666666667</v>
      </c>
      <c r="AF31" s="76"/>
    </row>
    <row r="32" s="1" customFormat="true" ht="24.95" hidden="false" customHeight="true" outlineLevel="0" collapsed="false">
      <c r="A32" s="67" t="n">
        <f aca="false">A30+1</f>
        <v>41229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1229</v>
      </c>
      <c r="AC32" s="19" t="n">
        <v>0.354166666666667</v>
      </c>
      <c r="AD32" s="56" t="n">
        <v>104</v>
      </c>
      <c r="AE32" s="19" t="n">
        <v>0.6875</v>
      </c>
      <c r="AF32" s="75"/>
    </row>
    <row r="33" s="1" customFormat="true" ht="24.95" hidden="false" customHeight="true" outlineLevel="0" collapsed="false">
      <c r="A33" s="67"/>
      <c r="B33" s="38"/>
      <c r="C33" s="38"/>
      <c r="D33" s="37"/>
      <c r="E33" s="38" t="n">
        <f aca="false">IF($C33&gt;$B33,($C33-$B33),(($C33+24)-$B33))</f>
        <v>24</v>
      </c>
      <c r="F33" s="38" t="n">
        <v>0.3125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875</v>
      </c>
      <c r="AD33" s="78" t="n">
        <v>104</v>
      </c>
      <c r="AE33" s="38" t="n">
        <v>0.1875</v>
      </c>
      <c r="AF33" s="76"/>
    </row>
    <row r="34" s="80" customFormat="true" ht="24.95" hidden="false" customHeight="true" outlineLevel="0" collapsed="false">
      <c r="A34" s="67" t="n">
        <f aca="false">A32+1</f>
        <v>41230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68" t="n">
        <f aca="false">A34</f>
        <v>41230</v>
      </c>
      <c r="AC34" s="19" t="n">
        <v>0.395833333333333</v>
      </c>
      <c r="AD34" s="56" t="n">
        <v>101</v>
      </c>
      <c r="AE34" s="19" t="n">
        <v>0.729166666666667</v>
      </c>
      <c r="AF34" s="79"/>
    </row>
    <row r="35" s="1" customFormat="true" ht="24.95" hidden="false" customHeight="true" outlineLevel="0" collapsed="false">
      <c r="A35" s="67"/>
      <c r="B35" s="38"/>
      <c r="C35" s="38"/>
      <c r="D35" s="37"/>
      <c r="E35" s="38" t="n">
        <f aca="false">IF($C35&gt;$B35,($C35-$B35),(($C35+24)-$B35))</f>
        <v>24</v>
      </c>
      <c r="F35" s="38" t="n">
        <v>0.270833333333333</v>
      </c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68"/>
      <c r="AC35" s="36" t="n">
        <v>0.916666666666667</v>
      </c>
      <c r="AD35" s="81" t="n">
        <v>97</v>
      </c>
      <c r="AE35" s="36" t="n">
        <v>0.229166666666667</v>
      </c>
      <c r="AF35" s="82"/>
    </row>
    <row r="36" s="1" customFormat="true" ht="24.95" hidden="false" customHeight="true" outlineLevel="0" collapsed="false">
      <c r="A36" s="62" t="n">
        <f aca="false">A34+1</f>
        <v>41231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73" t="n">
        <f aca="false">A36</f>
        <v>41231</v>
      </c>
      <c r="AC36" s="19" t="n">
        <v>0.4375</v>
      </c>
      <c r="AD36" s="56" t="n">
        <v>91</v>
      </c>
      <c r="AE36" s="19" t="n">
        <v>0.75</v>
      </c>
      <c r="AF36" s="84"/>
    </row>
    <row r="37" s="1" customFormat="true" ht="21.7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/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73"/>
      <c r="AC37" s="38" t="n">
        <v>0.958333333333333</v>
      </c>
      <c r="AD37" s="61" t="n">
        <v>85</v>
      </c>
      <c r="AE37" s="38" t="n">
        <v>0.270833333333333</v>
      </c>
      <c r="AF37" s="76"/>
    </row>
    <row r="38" s="1" customFormat="true" ht="24.95" hidden="false" customHeight="true" outlineLevel="0" collapsed="false">
      <c r="A38" s="67" t="n">
        <f aca="false">A36+1</f>
        <v>41232</v>
      </c>
      <c r="B38" s="19"/>
      <c r="C38" s="19"/>
      <c r="D38" s="51"/>
      <c r="E38" s="19" t="n">
        <f aca="false">IF($C38&gt;$B38,($C38-$B38),(($C38+24)-$B38))</f>
        <v>24</v>
      </c>
      <c r="F38" s="19" t="n">
        <v>0.229166666666667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1232</v>
      </c>
      <c r="AC38" s="19" t="n">
        <v>0.479166666666667</v>
      </c>
      <c r="AD38" s="56" t="n">
        <v>78</v>
      </c>
      <c r="AE38" s="19" t="n">
        <v>0.791666666666667</v>
      </c>
      <c r="AF38" s="199" t="s">
        <v>18</v>
      </c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</v>
      </c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38" t="n">
        <v>0.979166666666667</v>
      </c>
      <c r="AD39" s="61" t="n">
        <v>85</v>
      </c>
      <c r="AE39" s="38" t="n">
        <v>0.3125</v>
      </c>
      <c r="AF39" s="200" t="s">
        <v>20</v>
      </c>
    </row>
    <row r="40" s="1" customFormat="true" ht="24.95" hidden="false" customHeight="true" outlineLevel="0" collapsed="false">
      <c r="A40" s="18" t="n">
        <f aca="false">A38+1</f>
        <v>41233</v>
      </c>
      <c r="B40" s="19"/>
      <c r="C40" s="19"/>
      <c r="D40" s="51"/>
      <c r="E40" s="19" t="n">
        <f aca="false">IF($C40&gt;$B40,($C40-$B40),(($C40+24)-$B40))</f>
        <v>24</v>
      </c>
      <c r="F40" s="19" t="n">
        <v>0.1875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55" t="n">
        <f aca="false">A40</f>
        <v>41233</v>
      </c>
      <c r="AC40" s="19" t="n">
        <v>0.5</v>
      </c>
      <c r="AD40" s="56" t="n">
        <v>65</v>
      </c>
      <c r="AE40" s="19" t="n">
        <v>0.833333333333333</v>
      </c>
      <c r="AF40" s="57" t="s">
        <v>22</v>
      </c>
    </row>
    <row r="41" s="1" customFormat="true" ht="24.95" hidden="false" customHeight="true" outlineLevel="0" collapsed="false">
      <c r="A41" s="18"/>
      <c r="B41" s="38"/>
      <c r="C41" s="38"/>
      <c r="D41" s="37"/>
      <c r="E41" s="38" t="n">
        <f aca="false">IF($C41&gt;$B41,($C41-$B41),(($C41+24)-$B41))</f>
        <v>24</v>
      </c>
      <c r="F41" s="38" t="n">
        <v>0.0208333333333333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55"/>
      <c r="AC41" s="38" t="n">
        <v>0.0208333333333333</v>
      </c>
      <c r="AD41" s="61" t="n">
        <v>59</v>
      </c>
      <c r="AE41" s="38" t="n">
        <v>0.354166666666667</v>
      </c>
      <c r="AF41" s="49" t="s">
        <v>24</v>
      </c>
    </row>
    <row r="42" s="1" customFormat="true" ht="24.95" hidden="false" customHeight="true" outlineLevel="0" collapsed="false">
      <c r="A42" s="62" t="n">
        <f aca="false">A40+1</f>
        <v>41234</v>
      </c>
      <c r="B42" s="19"/>
      <c r="C42" s="19"/>
      <c r="D42" s="51"/>
      <c r="E42" s="19" t="n">
        <f aca="false">IF($C42&gt;$B42,($C42-$B42),(($C42+24)-$B42))</f>
        <v>24</v>
      </c>
      <c r="F42" s="19" t="n">
        <v>0.125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1234</v>
      </c>
      <c r="AC42" s="19" t="n">
        <v>0.541666666666667</v>
      </c>
      <c r="AD42" s="56" t="n">
        <v>55</v>
      </c>
      <c r="AE42" s="19" t="n">
        <v>0.875</v>
      </c>
      <c r="AF42" s="63" t="s">
        <v>25</v>
      </c>
    </row>
    <row r="43" s="1" customFormat="true" ht="24.95" hidden="false" customHeight="true" outlineLevel="0" collapsed="false">
      <c r="A43" s="62"/>
      <c r="B43" s="38"/>
      <c r="C43" s="38"/>
      <c r="D43" s="37"/>
      <c r="E43" s="38" t="n">
        <f aca="false">IF($C43&gt;$B43,($C43-$B43),(($C43+24)-$B43))</f>
        <v>24</v>
      </c>
      <c r="F43" s="38" t="n">
        <v>0.0833333333333333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0625</v>
      </c>
      <c r="AD43" s="61" t="n">
        <v>51</v>
      </c>
      <c r="AE43" s="38" t="n">
        <v>0.416666666666667</v>
      </c>
      <c r="AF43" s="76"/>
    </row>
    <row r="44" s="1" customFormat="true" ht="24.95" hidden="false" customHeight="true" outlineLevel="0" collapsed="false">
      <c r="A44" s="67" t="n">
        <f aca="false">A42+1</f>
        <v>41235</v>
      </c>
      <c r="B44" s="19"/>
      <c r="C44" s="19"/>
      <c r="D44" s="51"/>
      <c r="E44" s="19" t="n">
        <f aca="false">IF($C44&gt;$B44,($C44-$B44),(($C44+24)-$B44))</f>
        <v>24</v>
      </c>
      <c r="F44" s="19" t="n">
        <v>0.0833333333333333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1235</v>
      </c>
      <c r="AC44" s="19" t="n">
        <v>0.583333333333333</v>
      </c>
      <c r="AD44" s="56" t="n">
        <v>49</v>
      </c>
      <c r="AE44" s="19" t="n">
        <v>0.916666666666667</v>
      </c>
      <c r="AF44" s="66" t="s">
        <v>26</v>
      </c>
    </row>
    <row r="45" s="1" customFormat="true" ht="24.95" hidden="false" customHeight="true" outlineLevel="0" collapsed="false">
      <c r="A45" s="67"/>
      <c r="B45" s="38"/>
      <c r="C45" s="38"/>
      <c r="D45" s="37"/>
      <c r="E45" s="38" t="n">
        <f aca="false">IF($C45&gt;$B45,($C45-$B45),(($C45+24)-$B45))</f>
        <v>24</v>
      </c>
      <c r="F45" s="38" t="n">
        <v>0.125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s">
        <v>27</v>
      </c>
      <c r="AD45" s="61" t="n">
        <v>49</v>
      </c>
      <c r="AE45" s="38" t="s">
        <v>27</v>
      </c>
      <c r="AF45" s="66"/>
    </row>
    <row r="46" s="1" customFormat="true" ht="24.95" hidden="false" customHeight="true" outlineLevel="0" collapsed="false">
      <c r="A46" s="67" t="n">
        <f aca="false">A44+1</f>
        <v>41236</v>
      </c>
      <c r="B46" s="19"/>
      <c r="C46" s="19"/>
      <c r="D46" s="51"/>
      <c r="E46" s="19" t="n">
        <f aca="false">IF($C46&gt;$B46,($C46-$B46),(($C46+24)-$B46))</f>
        <v>24</v>
      </c>
      <c r="F46" s="19" t="n">
        <v>0.0416666666666667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1236</v>
      </c>
      <c r="AC46" s="19" t="n">
        <v>0.104166666666667</v>
      </c>
      <c r="AD46" s="56" t="n">
        <v>50</v>
      </c>
      <c r="AE46" s="19" t="n">
        <v>0.458333333333333</v>
      </c>
      <c r="AF46" s="84"/>
    </row>
    <row r="47" s="1" customFormat="true" ht="24.95" hidden="false" customHeight="true" outlineLevel="0" collapsed="false">
      <c r="A47" s="67"/>
      <c r="B47" s="38"/>
      <c r="C47" s="38"/>
      <c r="D47" s="37"/>
      <c r="E47" s="38" t="n">
        <f aca="false">IF($C47&gt;$B47,($C47-$B47),(($C47+24)-$B47))</f>
        <v>24</v>
      </c>
      <c r="F47" s="38" t="n">
        <v>0.145833333333333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625</v>
      </c>
      <c r="AD47" s="61" t="n">
        <v>52</v>
      </c>
      <c r="AE47" s="38" t="n">
        <v>0.958333333333333</v>
      </c>
      <c r="AF47" s="76"/>
    </row>
    <row r="48" s="1" customFormat="true" ht="24.95" hidden="false" customHeight="true" outlineLevel="0" collapsed="false">
      <c r="A48" s="67" t="n">
        <f aca="false">A46+1</f>
        <v>41237</v>
      </c>
      <c r="B48" s="19"/>
      <c r="C48" s="19"/>
      <c r="D48" s="51"/>
      <c r="E48" s="19" t="n">
        <f aca="false">IF($C48&gt;$B48,($C48-$B48),(($C48+24)-$B48))</f>
        <v>24</v>
      </c>
      <c r="F48" s="19" t="n">
        <v>0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68" t="n">
        <f aca="false">A48</f>
        <v>41237</v>
      </c>
      <c r="AC48" s="19" t="n">
        <v>0.166666666666667</v>
      </c>
      <c r="AD48" s="56" t="n">
        <v>55</v>
      </c>
      <c r="AE48" s="19" t="n">
        <v>0.5</v>
      </c>
      <c r="AF48" s="75"/>
    </row>
    <row r="49" s="1" customFormat="true" ht="24.95" hidden="false" customHeight="true" outlineLevel="0" collapsed="false">
      <c r="A49" s="67"/>
      <c r="B49" s="38"/>
      <c r="C49" s="38"/>
      <c r="D49" s="37"/>
      <c r="E49" s="38" t="n">
        <f aca="false">IF($C49&gt;$B49,($C49-$B49),(($C49+24)-$B49))</f>
        <v>24</v>
      </c>
      <c r="F49" s="38" t="n">
        <v>0.1875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68"/>
      <c r="AC49" s="38" t="n">
        <v>0.6875</v>
      </c>
      <c r="AD49" s="61" t="n">
        <v>58</v>
      </c>
      <c r="AE49" s="38" t="n">
        <v>0.0208333333333333</v>
      </c>
      <c r="AF49" s="76"/>
    </row>
    <row r="50" s="1" customFormat="true" ht="24.95" hidden="false" customHeight="true" outlineLevel="0" collapsed="false">
      <c r="A50" s="117" t="n">
        <f aca="false">A48+1</f>
        <v>41238</v>
      </c>
      <c r="B50" s="32"/>
      <c r="C50" s="32"/>
      <c r="D50" s="51"/>
      <c r="E50" s="32" t="n">
        <f aca="false">IF($C50&gt;$B50,($C50-$B50),(($C50+24)-$B50))</f>
        <v>24</v>
      </c>
      <c r="F50" s="32" t="n">
        <v>0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227" t="n">
        <f aca="false">A50</f>
        <v>41238</v>
      </c>
      <c r="AC50" s="32" t="n">
        <v>0.1875</v>
      </c>
      <c r="AD50" s="33" t="n">
        <v>62</v>
      </c>
      <c r="AE50" s="32" t="n">
        <v>0.520833333333333</v>
      </c>
      <c r="AF50" s="79"/>
    </row>
    <row r="51" s="1" customFormat="true" ht="24.95" hidden="false" customHeight="true" outlineLevel="0" collapsed="false">
      <c r="A51" s="117"/>
      <c r="B51" s="38"/>
      <c r="C51" s="38"/>
      <c r="D51" s="37"/>
      <c r="E51" s="38" t="n">
        <f aca="false">IF($C51&gt;$B51,($C51-$B51),(($C51+24)-$B51))</f>
        <v>24</v>
      </c>
      <c r="F51" s="38" t="n">
        <v>0.21875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227"/>
      <c r="AC51" s="103" t="n">
        <v>0.708333333333333</v>
      </c>
      <c r="AD51" s="104" t="n">
        <v>65</v>
      </c>
      <c r="AE51" s="103" t="n">
        <v>0.0416666666666667</v>
      </c>
      <c r="AF51" s="82"/>
    </row>
    <row r="52" s="1" customFormat="true" ht="24.95" hidden="false" customHeight="true" outlineLevel="0" collapsed="false">
      <c r="A52" s="67" t="n">
        <f aca="false">A50+1</f>
        <v>41239</v>
      </c>
      <c r="B52" s="19"/>
      <c r="C52" s="19"/>
      <c r="D52" s="20"/>
      <c r="E52" s="19" t="n">
        <f aca="false">IF($C52&gt;$B52,($C52-$B52),(($C52+24)-$B52))</f>
        <v>24</v>
      </c>
      <c r="F52" s="19" t="n">
        <v>0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68" t="n">
        <f aca="false">A52</f>
        <v>41239</v>
      </c>
      <c r="AC52" s="106" t="n">
        <v>0.229166666666667</v>
      </c>
      <c r="AD52" s="107" t="n">
        <v>68</v>
      </c>
      <c r="AE52" s="106" t="n">
        <v>0.5625</v>
      </c>
      <c r="AF52" s="75"/>
    </row>
    <row r="53" s="1" customFormat="true" ht="24.95" hidden="false" customHeight="true" outlineLevel="0" collapsed="false">
      <c r="A53" s="67"/>
      <c r="B53" s="38"/>
      <c r="C53" s="38"/>
      <c r="D53" s="37"/>
      <c r="E53" s="38" t="n">
        <f aca="false">IF($C53&gt;$B53,($C53-$B53),(($C53+24)-$B53))</f>
        <v>24</v>
      </c>
      <c r="F53" s="38" t="n">
        <v>0.25</v>
      </c>
      <c r="G53" s="39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68"/>
      <c r="AC53" s="38" t="n">
        <v>0.75</v>
      </c>
      <c r="AD53" s="61" t="n">
        <v>71</v>
      </c>
      <c r="AE53" s="38" t="n">
        <v>0.0833333333333333</v>
      </c>
      <c r="AF53" s="76"/>
    </row>
    <row r="54" s="1" customFormat="true" ht="24.95" hidden="false" customHeight="true" outlineLevel="0" collapsed="false">
      <c r="A54" s="18" t="n">
        <f aca="false">A52+1</f>
        <v>41240</v>
      </c>
      <c r="B54" s="19"/>
      <c r="C54" s="19"/>
      <c r="D54" s="20"/>
      <c r="E54" s="19" t="n">
        <f aca="false">IF($C54&gt;$B54,($C54-$B54),(($C54+24)-$B54))</f>
        <v>24</v>
      </c>
      <c r="F54" s="19" t="n">
        <v>0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55" t="n">
        <f aca="false">A54</f>
        <v>41240</v>
      </c>
      <c r="AC54" s="106" t="n">
        <v>0.25</v>
      </c>
      <c r="AD54" s="107" t="n">
        <v>73</v>
      </c>
      <c r="AE54" s="106" t="n">
        <v>0.604166666666667</v>
      </c>
      <c r="AF54" s="84"/>
    </row>
    <row r="55" s="1" customFormat="true" ht="24.95" hidden="false" customHeight="true" outlineLevel="0" collapsed="false">
      <c r="A55" s="18"/>
      <c r="B55" s="38"/>
      <c r="C55" s="38"/>
      <c r="D55" s="37"/>
      <c r="E55" s="38" t="n">
        <f aca="false">IF($C55&gt;$B55,($C55-$B55),(($C55+24)-$B55))</f>
        <v>24</v>
      </c>
      <c r="F55" s="38" t="n">
        <v>0.291666666666667</v>
      </c>
      <c r="G55" s="39"/>
      <c r="H55" s="40"/>
      <c r="I55" s="40"/>
      <c r="J55" s="41"/>
      <c r="K55" s="41"/>
      <c r="L55" s="40"/>
      <c r="M55" s="40"/>
      <c r="N55" s="42"/>
      <c r="O55" s="40"/>
      <c r="P55" s="40"/>
      <c r="Q55" s="43"/>
      <c r="R55" s="42"/>
      <c r="S55" s="44"/>
      <c r="T55" s="58"/>
      <c r="U55" s="58"/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55"/>
      <c r="AC55" s="38" t="n">
        <v>0.770833333333333</v>
      </c>
      <c r="AD55" s="61" t="n">
        <v>75</v>
      </c>
      <c r="AE55" s="38" t="n">
        <v>0.104166666666667</v>
      </c>
      <c r="AF55" s="76"/>
    </row>
    <row r="56" s="1" customFormat="true" ht="24.95" hidden="false" customHeight="true" outlineLevel="0" collapsed="false">
      <c r="A56" s="117" t="n">
        <f aca="false">A54+1</f>
        <v>41241</v>
      </c>
      <c r="B56" s="19"/>
      <c r="C56" s="19"/>
      <c r="D56" s="20"/>
      <c r="E56" s="19" t="n">
        <f aca="false">IF($C56&gt;$B56,($C56-$B56),(($C56+24)-$B56))</f>
        <v>24</v>
      </c>
      <c r="F56" s="19" t="n">
        <v>0</v>
      </c>
      <c r="G56" s="21"/>
      <c r="H56" s="24"/>
      <c r="I56" s="24"/>
      <c r="J56" s="52"/>
      <c r="K56" s="52"/>
      <c r="L56" s="24"/>
      <c r="M56" s="24"/>
      <c r="N56" s="53"/>
      <c r="O56" s="24"/>
      <c r="P56" s="24"/>
      <c r="Q56" s="25"/>
      <c r="R56" s="53"/>
      <c r="S56" s="26"/>
      <c r="T56" s="54"/>
      <c r="U56" s="54"/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55" t="n">
        <f aca="false">A56</f>
        <v>41241</v>
      </c>
      <c r="AC56" s="106" t="n">
        <v>0.291666666666667</v>
      </c>
      <c r="AD56" s="107" t="n">
        <v>76</v>
      </c>
      <c r="AE56" s="106" t="n">
        <v>0.625</v>
      </c>
      <c r="AF56" s="75"/>
    </row>
    <row r="57" s="1" customFormat="true" ht="24.95" hidden="false" customHeight="true" outlineLevel="0" collapsed="false">
      <c r="A57" s="117"/>
      <c r="B57" s="38"/>
      <c r="C57" s="38"/>
      <c r="D57" s="37"/>
      <c r="E57" s="38" t="n">
        <f aca="false">IF($C57&gt;$B57,($C57-$B57),(($C57+24)-$B57))</f>
        <v>24</v>
      </c>
      <c r="F57" s="38" t="n">
        <v>0.3125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55"/>
      <c r="AC57" s="38" t="n">
        <v>0.8125</v>
      </c>
      <c r="AD57" s="61" t="n">
        <v>77</v>
      </c>
      <c r="AE57" s="38" t="n">
        <v>0.125</v>
      </c>
      <c r="AF57" s="76"/>
    </row>
    <row r="58" s="1" customFormat="true" ht="24.95" hidden="false" customHeight="true" outlineLevel="0" collapsed="false">
      <c r="A58" s="67" t="n">
        <f aca="false">A56+1</f>
        <v>41242</v>
      </c>
      <c r="B58" s="19"/>
      <c r="C58" s="19"/>
      <c r="D58" s="51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53"/>
      <c r="O58" s="24"/>
      <c r="P58" s="24"/>
      <c r="Q58" s="25"/>
      <c r="R58" s="53"/>
      <c r="S58" s="26"/>
      <c r="T58" s="54"/>
      <c r="U58" s="54"/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68" t="n">
        <f aca="false">A58</f>
        <v>41242</v>
      </c>
      <c r="AC58" s="19" t="n">
        <v>0.3125</v>
      </c>
      <c r="AD58" s="56" t="n">
        <v>77</v>
      </c>
      <c r="AE58" s="19" t="n">
        <v>0.645833333333333</v>
      </c>
      <c r="AF58" s="79"/>
    </row>
    <row r="59" s="1" customFormat="true" ht="24.95" hidden="fals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 t="n">
        <v>0.291666666666667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68"/>
      <c r="AC59" s="38" t="n">
        <v>0.833333333333333</v>
      </c>
      <c r="AD59" s="61" t="n">
        <v>78</v>
      </c>
      <c r="AE59" s="38" t="n">
        <v>0.145833333333333</v>
      </c>
      <c r="AF59" s="82"/>
    </row>
    <row r="60" s="1" customFormat="true" ht="24.95" hidden="false" customHeight="true" outlineLevel="0" collapsed="false">
      <c r="A60" s="67" t="n">
        <f aca="false">A58+1</f>
        <v>41243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94"/>
      <c r="H60" s="24"/>
      <c r="I60" s="24"/>
      <c r="J60" s="52"/>
      <c r="K60" s="52"/>
      <c r="L60" s="24"/>
      <c r="M60" s="24"/>
      <c r="N60" s="53"/>
      <c r="O60" s="24"/>
      <c r="P60" s="24"/>
      <c r="Q60" s="25"/>
      <c r="R60" s="53"/>
      <c r="S60" s="26"/>
      <c r="T60" s="54"/>
      <c r="U60" s="54"/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68" t="n">
        <f aca="false">A60</f>
        <v>41243</v>
      </c>
      <c r="AC60" s="19" t="n">
        <v>0.333333333333333</v>
      </c>
      <c r="AD60" s="56" t="n">
        <v>77</v>
      </c>
      <c r="AE60" s="19" t="n">
        <v>0.666666666666667</v>
      </c>
      <c r="AF60" s="84"/>
    </row>
    <row r="61" s="1" customFormat="true" ht="24.95" hidden="false" customHeight="true" outlineLevel="0" collapsed="false">
      <c r="A61" s="67"/>
      <c r="B61" s="38"/>
      <c r="C61" s="38"/>
      <c r="D61" s="37"/>
      <c r="E61" s="38" t="n">
        <f aca="false">IF($C61&gt;$B61,($C61-$B61),(($C61+24)-$B61))</f>
        <v>24</v>
      </c>
      <c r="F61" s="38" t="n">
        <v>0.291666666666667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68"/>
      <c r="AC61" s="38" t="n">
        <v>0.854166666666667</v>
      </c>
      <c r="AD61" s="61" t="n">
        <v>77</v>
      </c>
      <c r="AE61" s="38" t="n">
        <v>0.145833333333333</v>
      </c>
      <c r="AF61" s="76"/>
    </row>
    <row r="62" customFormat="false" ht="12.75" hidden="false" customHeight="false" outlineLevel="0" collapsed="false">
      <c r="AD62" s="80"/>
      <c r="AE62" s="109"/>
    </row>
    <row r="63" customFormat="false" ht="12.75" hidden="false" customHeight="false" outlineLevel="0" collapsed="false">
      <c r="AD63" s="80"/>
      <c r="AE63" s="109"/>
    </row>
  </sheetData>
  <mergeCells count="62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F44:AF45"/>
    <mergeCell ref="A46:A47"/>
    <mergeCell ref="AB46:AB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</mergeCells>
  <conditionalFormatting sqref="G2:G61">
    <cfRule type="cellIs" priority="2" operator="equal" aboveAverage="0" equalAverage="0" bottom="0" percent="0" rank="0" text="" dxfId="35">
      <formula>"DOSSEVILLE"</formula>
    </cfRule>
    <cfRule type="cellIs" priority="3" operator="equal" aboveAverage="0" equalAverage="0" bottom="0" percent="0" rank="0" text="" dxfId="36">
      <formula>"GOUEDARD"</formula>
    </cfRule>
    <cfRule type="cellIs" priority="4" operator="equal" aboveAverage="0" equalAverage="0" bottom="0" percent="0" rank="0" text="" dxfId="37">
      <formula>"MARAIS"</formula>
    </cfRule>
  </conditionalFormatting>
  <dataValidations count="2">
    <dataValidation allowBlank="true" errorStyle="warning" operator="between" showDropDown="false" showErrorMessage="true" showInputMessage="false" sqref="G2:G61" type="list">
      <formula1>$Y$2:$Y$6</formula1>
      <formula2>0</formula2>
    </dataValidation>
    <dataValidation allowBlank="true" errorStyle="warning" operator="between" showDropDown="false" showErrorMessage="true" showInputMessage="false" sqref="B2:C61 F2:F6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28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6.56"/>
    <col collapsed="false" customWidth="true" hidden="true" outlineLevel="0" max="11" min="11" style="0" width="3.99"/>
    <col collapsed="false" customWidth="true" hidden="true" outlineLevel="0" max="12" min="12" style="0" width="7.14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4.56"/>
    <col collapsed="false" customWidth="true" hidden="true" outlineLevel="0" max="22" min="22" style="4" width="5.13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69.13"/>
  </cols>
  <sheetData>
    <row r="1" s="12" customFormat="true" ht="26.25" hidden="false" customHeight="false" outlineLevel="0" collapsed="false">
      <c r="A1" s="7" t="n">
        <v>41244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244</v>
      </c>
      <c r="AC1" s="14" t="s">
        <v>13</v>
      </c>
      <c r="AD1" s="196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1244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88" t="n">
        <f aca="false">A2</f>
        <v>41244</v>
      </c>
      <c r="AC2" s="32" t="n">
        <v>0.354166666666667</v>
      </c>
      <c r="AD2" s="176" t="n">
        <v>76</v>
      </c>
      <c r="AE2" s="32" t="n">
        <v>0.6875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/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88"/>
      <c r="AC3" s="38" t="n">
        <v>0.875</v>
      </c>
      <c r="AD3" s="177" t="n">
        <v>76</v>
      </c>
      <c r="AE3" s="38" t="n">
        <v>0.1875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1245</v>
      </c>
      <c r="B4" s="19"/>
      <c r="C4" s="19"/>
      <c r="D4" s="51"/>
      <c r="E4" s="19" t="n">
        <f aca="false">IF($C4&gt;$B4,($C4-$B4),(($C4+24)-$B4))</f>
        <v>24</v>
      </c>
      <c r="F4" s="19" t="n">
        <v>0.25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73" t="n">
        <f aca="false">A4</f>
        <v>41245</v>
      </c>
      <c r="AC4" s="19" t="n">
        <v>0.375</v>
      </c>
      <c r="AD4" s="167" t="n">
        <v>74</v>
      </c>
      <c r="AE4" s="19" t="n">
        <v>0.708333333333333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37"/>
      <c r="E5" s="38" t="n">
        <f aca="false">IF($C5&gt;$B5,($C5-$B5),(($C5+24)-$B5))</f>
        <v>24</v>
      </c>
      <c r="F5" s="38" t="n">
        <v>0</v>
      </c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73"/>
      <c r="AC5" s="38" t="n">
        <v>0.895833333333333</v>
      </c>
      <c r="AD5" s="168" t="n">
        <v>72</v>
      </c>
      <c r="AE5" s="38" t="n">
        <v>0.229166666666667</v>
      </c>
      <c r="AF5" s="49" t="s">
        <v>24</v>
      </c>
    </row>
    <row r="6" s="1" customFormat="true" ht="24.95" hidden="false" customHeight="true" outlineLevel="0" collapsed="false">
      <c r="A6" s="67" t="n">
        <f aca="false">A4+1</f>
        <v>41246</v>
      </c>
      <c r="B6" s="19"/>
      <c r="C6" s="19"/>
      <c r="D6" s="51"/>
      <c r="E6" s="19" t="n">
        <f aca="false">IF($C6&gt;$B6,($C6-$B6),(($C6+24)-$B6))</f>
        <v>24</v>
      </c>
      <c r="F6" s="19" t="n">
        <v>0.208333333333333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68" t="n">
        <f aca="false">A6</f>
        <v>41246</v>
      </c>
      <c r="AC6" s="19" t="n">
        <v>0.395833333333333</v>
      </c>
      <c r="AD6" s="167" t="n">
        <v>70</v>
      </c>
      <c r="AE6" s="19" t="n">
        <v>0.729166666666667</v>
      </c>
      <c r="AF6" s="63" t="s">
        <v>25</v>
      </c>
    </row>
    <row r="7" s="1" customFormat="true" ht="24.95" hidden="false" customHeight="true" outlineLevel="0" collapsed="false">
      <c r="A7" s="67"/>
      <c r="B7" s="38"/>
      <c r="C7" s="38"/>
      <c r="D7" s="37"/>
      <c r="E7" s="38" t="n">
        <f aca="false">IF($C7&gt;$B7,($C7-$B7),(($C7+24)-$B7))</f>
        <v>24</v>
      </c>
      <c r="F7" s="38" t="n">
        <v>0</v>
      </c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68"/>
      <c r="AC7" s="38" t="n">
        <v>0.916666666666667</v>
      </c>
      <c r="AD7" s="168" t="n">
        <v>67</v>
      </c>
      <c r="AE7" s="38" t="n">
        <v>0.229166666666667</v>
      </c>
      <c r="AF7" s="65"/>
    </row>
    <row r="8" s="1" customFormat="true" ht="24.95" hidden="false" customHeight="true" outlineLevel="0" collapsed="false">
      <c r="A8" s="18" t="n">
        <f aca="false">A6+1</f>
        <v>41247</v>
      </c>
      <c r="B8" s="19"/>
      <c r="C8" s="19"/>
      <c r="D8" s="51"/>
      <c r="E8" s="19" t="n">
        <f aca="false">IF($C8&gt;$B8,($C8-$B8),(($C8+24)-$B8))</f>
        <v>24</v>
      </c>
      <c r="F8" s="19" t="n">
        <v>0.166666666666667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247</v>
      </c>
      <c r="AC8" s="19" t="n">
        <v>0.416666666666667</v>
      </c>
      <c r="AD8" s="167" t="n">
        <v>64</v>
      </c>
      <c r="AE8" s="19" t="n">
        <v>0.770833333333333</v>
      </c>
      <c r="AF8" s="66" t="s">
        <v>26</v>
      </c>
    </row>
    <row r="9" s="1" customFormat="true" ht="24.95" hidden="false" customHeight="true" outlineLevel="0" collapsed="false">
      <c r="A9" s="18"/>
      <c r="B9" s="38"/>
      <c r="C9" s="38"/>
      <c r="D9" s="37"/>
      <c r="E9" s="38" t="n">
        <f aca="false">IF($C9&gt;$B9,($C9-$B9),(($C9+24)-$B9))</f>
        <v>24</v>
      </c>
      <c r="F9" s="38" t="n">
        <v>0.0416666666666667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979166666666667</v>
      </c>
      <c r="AD9" s="168" t="n">
        <v>61</v>
      </c>
      <c r="AE9" s="38" t="n">
        <v>0.270833333333333</v>
      </c>
      <c r="AF9" s="66"/>
    </row>
    <row r="10" s="1" customFormat="true" ht="24.95" hidden="false" customHeight="true" outlineLevel="0" collapsed="false">
      <c r="A10" s="62" t="n">
        <f aca="false">A8+1</f>
        <v>41248</v>
      </c>
      <c r="B10" s="19"/>
      <c r="C10" s="19"/>
      <c r="D10" s="51"/>
      <c r="E10" s="19" t="n">
        <f aca="false">IF($C10&gt;$B10,($C10-$B10),(($C10+24)-$B10))</f>
        <v>24</v>
      </c>
      <c r="F10" s="19" t="n">
        <v>0.125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55" t="n">
        <f aca="false">A10</f>
        <v>41248</v>
      </c>
      <c r="AC10" s="19" t="n">
        <v>0.4375</v>
      </c>
      <c r="AD10" s="167" t="n">
        <v>58</v>
      </c>
      <c r="AE10" s="19" t="n">
        <v>0.791666666666667</v>
      </c>
      <c r="AF10" s="69"/>
    </row>
    <row r="11" s="1" customFormat="true" ht="24.95" hidden="false" customHeight="true" outlineLevel="0" collapsed="false">
      <c r="A11" s="62"/>
      <c r="B11" s="38"/>
      <c r="C11" s="38"/>
      <c r="D11" s="37"/>
      <c r="E11" s="38" t="n">
        <f aca="false">IF($C11&gt;$B11,($C11-$B11),(($C11+24)-$B11))</f>
        <v>24</v>
      </c>
      <c r="F11" s="38" t="n">
        <v>0.0833333333333333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55"/>
      <c r="AC11" s="38" t="n">
        <v>0.979166666666667</v>
      </c>
      <c r="AD11" s="168" t="n">
        <v>54</v>
      </c>
      <c r="AE11" s="38" t="n">
        <v>0.3125</v>
      </c>
      <c r="AF11" s="70"/>
    </row>
    <row r="12" s="1" customFormat="true" ht="24.95" hidden="false" customHeight="true" outlineLevel="0" collapsed="false">
      <c r="A12" s="67" t="n">
        <f aca="false">A10+1</f>
        <v>41249</v>
      </c>
      <c r="B12" s="19"/>
      <c r="C12" s="19"/>
      <c r="D12" s="51"/>
      <c r="E12" s="19" t="n">
        <f aca="false">IF($C12&gt;$B12,($C12-$B12),(($C12+24)-$B12))</f>
        <v>24</v>
      </c>
      <c r="F12" s="19" t="n">
        <v>0.0833333333333333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68" t="n">
        <f aca="false">A12</f>
        <v>41249</v>
      </c>
      <c r="AC12" s="19" t="n">
        <v>0.479166666666667</v>
      </c>
      <c r="AD12" s="167" t="n">
        <v>51</v>
      </c>
      <c r="AE12" s="19" t="n">
        <v>0.854166666666667</v>
      </c>
      <c r="AF12" s="71"/>
    </row>
    <row r="13" s="1" customFormat="true" ht="24.95" hidden="false" customHeight="true" outlineLevel="0" collapsed="false">
      <c r="A13" s="67"/>
      <c r="B13" s="38"/>
      <c r="C13" s="38"/>
      <c r="D13" s="37"/>
      <c r="E13" s="38" t="n">
        <f aca="false">IF($C13&gt;$B13,($C13-$B13),(($C13+24)-$B13))</f>
        <v>24</v>
      </c>
      <c r="F13" s="38" t="n">
        <v>0.125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68"/>
      <c r="AC13" s="38" t="n">
        <v>0</v>
      </c>
      <c r="AD13" s="168" t="n">
        <v>49</v>
      </c>
      <c r="AE13" s="38" t="n">
        <v>0.354166666666667</v>
      </c>
      <c r="AF13" s="72"/>
    </row>
    <row r="14" s="1" customFormat="true" ht="24.95" hidden="false" customHeight="true" outlineLevel="0" collapsed="false">
      <c r="A14" s="67" t="n">
        <f aca="false">A12+1</f>
        <v>41250</v>
      </c>
      <c r="B14" s="19"/>
      <c r="C14" s="19"/>
      <c r="D14" s="51"/>
      <c r="E14" s="19" t="n">
        <f aca="false">IF($C14&gt;$B14,($C14-$B14),(($C14+24)-$B14))</f>
        <v>24</v>
      </c>
      <c r="F14" s="19" t="n">
        <v>0.0416666666666667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68" t="n">
        <f aca="false">A14</f>
        <v>41250</v>
      </c>
      <c r="AC14" s="19" t="n">
        <v>0.5</v>
      </c>
      <c r="AD14" s="167" t="n">
        <v>47</v>
      </c>
      <c r="AE14" s="19" t="n">
        <v>0.854166666666667</v>
      </c>
      <c r="AF14" s="69"/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.145833333333333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68"/>
      <c r="AC15" s="38" t="s">
        <v>27</v>
      </c>
      <c r="AD15" s="168" t="n">
        <v>47</v>
      </c>
      <c r="AE15" s="38" t="s">
        <v>27</v>
      </c>
      <c r="AF15" s="70"/>
    </row>
    <row r="16" s="1" customFormat="true" ht="24.95" hidden="false" customHeight="true" outlineLevel="0" collapsed="false">
      <c r="A16" s="67" t="n">
        <f aca="false">A14+1</f>
        <v>41251</v>
      </c>
      <c r="B16" s="19"/>
      <c r="C16" s="19"/>
      <c r="D16" s="51"/>
      <c r="E16" s="19" t="n">
        <f aca="false">IF($C16&gt;$B16,($C16-$B16),(($C16+24)-$B16))</f>
        <v>24</v>
      </c>
      <c r="F16" s="19" t="n">
        <v>0.0416666666666667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1251</v>
      </c>
      <c r="AC16" s="19" t="n">
        <v>0.0625</v>
      </c>
      <c r="AD16" s="167" t="n">
        <v>47</v>
      </c>
      <c r="AE16" s="19" t="n">
        <v>0.395833333333333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166666666666667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.5625</v>
      </c>
      <c r="AD17" s="168" t="n">
        <v>49</v>
      </c>
      <c r="AE17" s="38" t="n">
        <v>0.916666666666667</v>
      </c>
      <c r="AF17" s="70"/>
    </row>
    <row r="18" s="1" customFormat="true" ht="24.95" hidden="false" customHeight="true" outlineLevel="0" collapsed="false">
      <c r="A18" s="67" t="n">
        <f aca="false">A16+1</f>
        <v>41252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73" t="n">
        <f aca="false">A18</f>
        <v>41252</v>
      </c>
      <c r="AC18" s="19" t="n">
        <v>0.104166666666667</v>
      </c>
      <c r="AD18" s="167" t="n">
        <v>53</v>
      </c>
      <c r="AE18" s="19" t="n">
        <v>0.4375</v>
      </c>
      <c r="AF18" s="69"/>
    </row>
    <row r="19" s="1" customFormat="true" ht="24.95" hidden="false" customHeight="true" outlineLevel="0" collapsed="false">
      <c r="A19" s="67"/>
      <c r="B19" s="38"/>
      <c r="C19" s="38"/>
      <c r="D19" s="37"/>
      <c r="E19" s="38" t="n">
        <f aca="false">IF($C19&gt;$B19,($C19-$B19),(($C19+24)-$B19))</f>
        <v>24</v>
      </c>
      <c r="F19" s="38" t="n">
        <v>0.208333333333333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73"/>
      <c r="AC19" s="38" t="n">
        <v>0.625</v>
      </c>
      <c r="AD19" s="168" t="n">
        <v>58</v>
      </c>
      <c r="AE19" s="38" t="n">
        <v>0.979166666666667</v>
      </c>
      <c r="AF19" s="70"/>
    </row>
    <row r="20" s="1" customFormat="true" ht="24.95" hidden="false" customHeight="true" outlineLevel="0" collapsed="false">
      <c r="A20" s="67" t="n">
        <f aca="false">A18+1</f>
        <v>41253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68" t="n">
        <f aca="false">A20</f>
        <v>41253</v>
      </c>
      <c r="AC20" s="19" t="n">
        <v>0.145833333333333</v>
      </c>
      <c r="AD20" s="167" t="n">
        <v>64</v>
      </c>
      <c r="AE20" s="19" t="n">
        <v>0.479166666666667</v>
      </c>
      <c r="AF20" s="71"/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.229166666666667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68"/>
      <c r="AC21" s="38" t="n">
        <v>0.666666666666667</v>
      </c>
      <c r="AD21" s="168" t="n">
        <v>70</v>
      </c>
      <c r="AE21" s="38" t="n">
        <v>0.0208333333333333</v>
      </c>
      <c r="AF21" s="74"/>
    </row>
    <row r="22" s="1" customFormat="true" ht="24.95" hidden="false" customHeight="true" outlineLevel="0" collapsed="false">
      <c r="A22" s="18" t="n">
        <f aca="false">A20+1</f>
        <v>41254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254</v>
      </c>
      <c r="AC22" s="19" t="n">
        <v>0.208333333333333</v>
      </c>
      <c r="AD22" s="167" t="n">
        <v>76</v>
      </c>
      <c r="AE22" s="19" t="n">
        <v>0.541666666666667</v>
      </c>
      <c r="AF22" s="71"/>
    </row>
    <row r="23" s="1" customFormat="true" ht="24.95" hidden="false" customHeight="true" outlineLevel="0" collapsed="false">
      <c r="A23" s="18"/>
      <c r="B23" s="38"/>
      <c r="C23" s="38"/>
      <c r="D23" s="37"/>
      <c r="E23" s="38" t="n">
        <f aca="false">IF($C23&gt;$B23,($C23-$B23),(($C23+24)-$B23))</f>
        <v>24</v>
      </c>
      <c r="F23" s="38" t="n">
        <v>0.25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708333333333333</v>
      </c>
      <c r="AD23" s="168" t="n">
        <v>83</v>
      </c>
      <c r="AE23" s="38" t="n">
        <v>0.0416666666666667</v>
      </c>
      <c r="AF23" s="74"/>
    </row>
    <row r="24" s="1" customFormat="true" ht="24.95" hidden="false" customHeight="true" outlineLevel="0" collapsed="false">
      <c r="A24" s="62" t="n">
        <f aca="false">A22+1</f>
        <v>41255</v>
      </c>
      <c r="B24" s="19"/>
      <c r="C24" s="19"/>
      <c r="D24" s="51"/>
      <c r="E24" s="19" t="n">
        <f aca="false">IF($C24&gt;$B24,($C24-$B24),(($C24+24)-$B24))</f>
        <v>24</v>
      </c>
      <c r="F24" s="19" t="n">
        <v>0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55" t="n">
        <f aca="false">A24</f>
        <v>41255</v>
      </c>
      <c r="AC24" s="19" t="n">
        <v>0.25</v>
      </c>
      <c r="AD24" s="167" t="n">
        <v>89</v>
      </c>
      <c r="AE24" s="19" t="n">
        <v>0.583333333333333</v>
      </c>
      <c r="AF24" s="71"/>
    </row>
    <row r="25" s="1" customFormat="true" ht="24.95" hidden="false" customHeight="true" outlineLevel="0" collapsed="false">
      <c r="A25" s="62"/>
      <c r="B25" s="38"/>
      <c r="C25" s="38"/>
      <c r="D25" s="37"/>
      <c r="E25" s="38" t="n">
        <f aca="false">IF($C25&gt;$B25,($C25-$B25),(($C25+24)-$B25))</f>
        <v>24</v>
      </c>
      <c r="F25" s="38" t="n">
        <v>0.291666666666667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55"/>
      <c r="AC25" s="38" t="n">
        <v>0.770833333333333</v>
      </c>
      <c r="AD25" s="168" t="n">
        <v>94</v>
      </c>
      <c r="AE25" s="38" t="n">
        <v>0.0833333333333333</v>
      </c>
      <c r="AF25" s="74"/>
    </row>
    <row r="26" s="1" customFormat="true" ht="24.95" hidden="false" customHeight="true" outlineLevel="0" collapsed="false">
      <c r="A26" s="67" t="n">
        <f aca="false">A24+1</f>
        <v>41256</v>
      </c>
      <c r="B26" s="19"/>
      <c r="C26" s="19"/>
      <c r="D26" s="51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68" t="n">
        <f aca="false">A26</f>
        <v>41256</v>
      </c>
      <c r="AC26" s="19" t="n">
        <v>0.270833333333333</v>
      </c>
      <c r="AD26" s="167" t="n">
        <v>98</v>
      </c>
      <c r="AE26" s="19" t="n">
        <v>0.604166666666667</v>
      </c>
      <c r="AF26" s="71"/>
    </row>
    <row r="27" s="1" customFormat="true" ht="24.95" hidden="false" customHeight="true" outlineLevel="0" collapsed="false">
      <c r="A27" s="67"/>
      <c r="B27" s="38"/>
      <c r="C27" s="38"/>
      <c r="D27" s="37"/>
      <c r="E27" s="38" t="n">
        <f aca="false">IF($C27&gt;$B27,($C27-$B27),(($C27+24)-$B27))</f>
        <v>24</v>
      </c>
      <c r="F27" s="38" t="n">
        <v>0.3125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68"/>
      <c r="AC27" s="38" t="n">
        <v>0.8125</v>
      </c>
      <c r="AD27" s="168" t="n">
        <v>102</v>
      </c>
      <c r="AE27" s="38" t="n">
        <v>0.125</v>
      </c>
      <c r="AF27" s="74"/>
    </row>
    <row r="28" s="1" customFormat="true" ht="24.95" hidden="false" customHeight="true" outlineLevel="0" collapsed="false">
      <c r="A28" s="67" t="n">
        <f aca="false">A26+1</f>
        <v>41257</v>
      </c>
      <c r="B28" s="19"/>
      <c r="C28" s="19"/>
      <c r="D28" s="51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68" t="n">
        <f aca="false">A28</f>
        <v>41257</v>
      </c>
      <c r="AC28" s="19" t="n">
        <v>0.3125</v>
      </c>
      <c r="AD28" s="167" t="n">
        <v>104</v>
      </c>
      <c r="AE28" s="19" t="n">
        <v>0.645833333333333</v>
      </c>
      <c r="AF28" s="75"/>
    </row>
    <row r="29" s="1" customFormat="true" ht="24.95" hidden="false" customHeight="true" outlineLevel="0" collapsed="false">
      <c r="A29" s="67"/>
      <c r="B29" s="38"/>
      <c r="C29" s="38"/>
      <c r="D29" s="37"/>
      <c r="E29" s="38" t="n">
        <f aca="false">IF($C29&gt;$B29,($C29-$B29),(($C29+24)-$B29))</f>
        <v>24</v>
      </c>
      <c r="F29" s="38" t="n">
        <v>0.3125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68"/>
      <c r="AC29" s="38" t="n">
        <v>0.833333333333333</v>
      </c>
      <c r="AD29" s="168" t="n">
        <v>105</v>
      </c>
      <c r="AE29" s="38" t="n">
        <v>0.145833333333333</v>
      </c>
      <c r="AF29" s="76"/>
    </row>
    <row r="30" s="1" customFormat="true" ht="24.95" hidden="false" customHeight="true" outlineLevel="0" collapsed="false">
      <c r="A30" s="67" t="n">
        <f aca="false">A28+1</f>
        <v>41258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1258</v>
      </c>
      <c r="AC30" s="19" t="n">
        <v>0.333333333333333</v>
      </c>
      <c r="AD30" s="167" t="n">
        <v>104</v>
      </c>
      <c r="AE30" s="19" t="n">
        <v>0.666666666666667</v>
      </c>
      <c r="AF30" s="75"/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3125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875</v>
      </c>
      <c r="AD31" s="168" t="n">
        <v>104</v>
      </c>
      <c r="AE31" s="38" t="n">
        <v>0.1875</v>
      </c>
      <c r="AF31" s="76"/>
    </row>
    <row r="32" s="1" customFormat="true" ht="24.95" hidden="false" customHeight="true" outlineLevel="0" collapsed="false">
      <c r="A32" s="67" t="n">
        <f aca="false">A30+1</f>
        <v>41259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73" t="n">
        <f aca="false">A32</f>
        <v>41259</v>
      </c>
      <c r="AC32" s="19" t="n">
        <v>0.375</v>
      </c>
      <c r="AD32" s="167" t="n">
        <v>103</v>
      </c>
      <c r="AE32" s="19" t="n">
        <v>0.708333333333333</v>
      </c>
      <c r="AF32" s="75"/>
    </row>
    <row r="33" s="1" customFormat="true" ht="24.95" hidden="false" customHeight="true" outlineLevel="0" collapsed="false">
      <c r="A33" s="67"/>
      <c r="B33" s="38"/>
      <c r="C33" s="38"/>
      <c r="D33" s="37"/>
      <c r="E33" s="38" t="n">
        <f aca="false">IF($C33&gt;$B33,($C33-$B33),(($C33+24)-$B33))</f>
        <v>24</v>
      </c>
      <c r="F33" s="38" t="n">
        <v>0.291666666666667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73"/>
      <c r="AC33" s="38" t="n">
        <v>0.895833333333333</v>
      </c>
      <c r="AD33" s="178" t="n">
        <v>106</v>
      </c>
      <c r="AE33" s="38" t="n">
        <v>0.208333333333333</v>
      </c>
      <c r="AF33" s="76"/>
    </row>
    <row r="34" s="80" customFormat="true" ht="24.95" hidden="false" customHeight="true" outlineLevel="0" collapsed="false">
      <c r="A34" s="67" t="n">
        <f aca="false">A32+1</f>
        <v>41260</v>
      </c>
      <c r="B34" s="19"/>
      <c r="C34" s="19"/>
      <c r="D34" s="149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68" t="n">
        <f aca="false">A34</f>
        <v>41260</v>
      </c>
      <c r="AC34" s="19" t="n">
        <v>0.416666666666667</v>
      </c>
      <c r="AD34" s="167" t="n">
        <v>96</v>
      </c>
      <c r="AE34" s="19" t="n">
        <v>0.729166666666667</v>
      </c>
      <c r="AF34" s="79"/>
    </row>
    <row r="35" s="1" customFormat="true" ht="24.95" hidden="false" customHeight="true" outlineLevel="0" collapsed="false">
      <c r="A35" s="67"/>
      <c r="B35" s="38"/>
      <c r="C35" s="38"/>
      <c r="D35" s="150"/>
      <c r="E35" s="38" t="n">
        <f aca="false">IF($C35&gt;$B35,($C35-$B35),(($C35+24)-$B35))</f>
        <v>24</v>
      </c>
      <c r="F35" s="38"/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68"/>
      <c r="AC35" s="36" t="n">
        <v>0.9375</v>
      </c>
      <c r="AD35" s="179" t="n">
        <v>91</v>
      </c>
      <c r="AE35" s="36" t="n">
        <v>0.25</v>
      </c>
      <c r="AF35" s="82"/>
    </row>
    <row r="36" s="1" customFormat="true" ht="24.95" hidden="false" customHeight="true" outlineLevel="0" collapsed="false">
      <c r="A36" s="18" t="n">
        <f aca="false">A34+1</f>
        <v>41261</v>
      </c>
      <c r="B36" s="19"/>
      <c r="C36" s="19"/>
      <c r="D36" s="149"/>
      <c r="E36" s="19" t="n">
        <f aca="false">IF($C36&gt;$B36,($C36-$B36),(($C36+24)-$B36))</f>
        <v>24</v>
      </c>
      <c r="F36" s="19" t="n">
        <v>0.25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261</v>
      </c>
      <c r="AC36" s="19" t="n">
        <v>0.4375</v>
      </c>
      <c r="AD36" s="167" t="n">
        <v>86</v>
      </c>
      <c r="AE36" s="19" t="n">
        <v>0.770833333333333</v>
      </c>
      <c r="AF36" s="84"/>
    </row>
    <row r="37" s="1" customFormat="true" ht="24.95" hidden="false" customHeight="true" outlineLevel="0" collapsed="false">
      <c r="A37" s="18"/>
      <c r="B37" s="38"/>
      <c r="C37" s="38"/>
      <c r="D37" s="150"/>
      <c r="E37" s="38" t="n">
        <f aca="false">IF($C37&gt;$B37,($C37-$B37),(($C37+24)-$B37))</f>
        <v>24</v>
      </c>
      <c r="F37" s="38" t="n">
        <v>0</v>
      </c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979166666666667</v>
      </c>
      <c r="AD37" s="168" t="n">
        <v>80</v>
      </c>
      <c r="AE37" s="38" t="n">
        <v>0.270833333333333</v>
      </c>
      <c r="AF37" s="76"/>
    </row>
    <row r="38" s="1" customFormat="true" ht="24.95" hidden="false" customHeight="true" outlineLevel="0" collapsed="false">
      <c r="A38" s="62" t="n">
        <f aca="false">A36+1</f>
        <v>41262</v>
      </c>
      <c r="B38" s="19"/>
      <c r="C38" s="19"/>
      <c r="D38" s="149"/>
      <c r="E38" s="19" t="n">
        <f aca="false">IF($C38&gt;$B38,($C38-$B38),(($C38+24)-$B38))</f>
        <v>24</v>
      </c>
      <c r="F38" s="19" t="n">
        <v>0.1875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55" t="n">
        <f aca="false">A38</f>
        <v>41262</v>
      </c>
      <c r="AC38" s="19" t="n">
        <v>0.479166666666667</v>
      </c>
      <c r="AD38" s="167" t="n">
        <v>74</v>
      </c>
      <c r="AE38" s="19" t="n">
        <v>0.8125</v>
      </c>
      <c r="AF38" s="199" t="s">
        <v>18</v>
      </c>
    </row>
    <row r="39" s="1" customFormat="true" ht="24.95" hidden="false" customHeight="true" outlineLevel="0" collapsed="false">
      <c r="A39" s="62"/>
      <c r="B39" s="38"/>
      <c r="C39" s="38"/>
      <c r="D39" s="150"/>
      <c r="E39" s="38" t="n">
        <f aca="false">IF($C39&gt;$B39,($C39-$B39),(($C39+24)-$B39))</f>
        <v>24</v>
      </c>
      <c r="F39" s="38" t="n">
        <v>0</v>
      </c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55"/>
      <c r="AC39" s="38" t="n">
        <v>0</v>
      </c>
      <c r="AD39" s="168" t="n">
        <v>67</v>
      </c>
      <c r="AE39" s="38" t="n">
        <v>0.333333333333333</v>
      </c>
      <c r="AF39" s="200" t="s">
        <v>20</v>
      </c>
    </row>
    <row r="40" s="1" customFormat="true" ht="24.95" hidden="false" customHeight="true" outlineLevel="0" collapsed="false">
      <c r="A40" s="228" t="n">
        <f aca="false">A38+1</f>
        <v>41263</v>
      </c>
      <c r="B40" s="19"/>
      <c r="C40" s="19"/>
      <c r="D40" s="149"/>
      <c r="E40" s="19" t="n">
        <f aca="false">IF($C40&gt;$B40,($C40-$B40),(($C40+24)-$B40))</f>
        <v>24</v>
      </c>
      <c r="F40" s="19" t="n">
        <v>0.145833333333333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68" t="n">
        <f aca="false">A40</f>
        <v>41263</v>
      </c>
      <c r="AC40" s="19" t="n">
        <v>0.520833333333333</v>
      </c>
      <c r="AD40" s="167" t="n">
        <v>61</v>
      </c>
      <c r="AE40" s="19" t="n">
        <v>0.854166666666667</v>
      </c>
      <c r="AF40" s="57" t="s">
        <v>22</v>
      </c>
    </row>
    <row r="41" s="1" customFormat="true" ht="24.95" hidden="false" customHeight="true" outlineLevel="0" collapsed="false">
      <c r="A41" s="228"/>
      <c r="B41" s="38"/>
      <c r="C41" s="38"/>
      <c r="D41" s="150"/>
      <c r="E41" s="38" t="n">
        <f aca="false">IF($C41&gt;$B41,($C41-$B41),(($C41+24)-$B41))</f>
        <v>24</v>
      </c>
      <c r="F41" s="38" t="n">
        <v>0.0625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68"/>
      <c r="AC41" s="38" t="s">
        <v>30</v>
      </c>
      <c r="AD41" s="168" t="n">
        <v>55</v>
      </c>
      <c r="AE41" s="38" t="s">
        <v>27</v>
      </c>
      <c r="AF41" s="49" t="s">
        <v>24</v>
      </c>
    </row>
    <row r="42" s="1" customFormat="true" ht="24.95" hidden="false" customHeight="true" outlineLevel="0" collapsed="false">
      <c r="A42" s="67" t="n">
        <f aca="false">A40+1</f>
        <v>41264</v>
      </c>
      <c r="B42" s="19"/>
      <c r="C42" s="19"/>
      <c r="D42" s="149"/>
      <c r="E42" s="19" t="n">
        <f aca="false">IF($C42&gt;$B42,($C42-$B42),(($C42+24)-$B42))</f>
        <v>24</v>
      </c>
      <c r="F42" s="19" t="n">
        <v>0.104166666666667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68" t="n">
        <f aca="false">A42</f>
        <v>41264</v>
      </c>
      <c r="AC42" s="19" t="n">
        <v>0.0208333333333333</v>
      </c>
      <c r="AD42" s="167" t="n">
        <v>51</v>
      </c>
      <c r="AE42" s="19" t="n">
        <v>0.375</v>
      </c>
      <c r="AF42" s="63" t="s">
        <v>25</v>
      </c>
    </row>
    <row r="43" s="1" customFormat="true" ht="24.95" hidden="false" customHeight="true" outlineLevel="0" collapsed="false">
      <c r="A43" s="67"/>
      <c r="B43" s="38"/>
      <c r="C43" s="38"/>
      <c r="D43" s="150"/>
      <c r="E43" s="38" t="n">
        <f aca="false">IF($C43&gt;$B43,($C43-$B43),(($C43+24)-$B43))</f>
        <v>24</v>
      </c>
      <c r="F43" s="38" t="n">
        <v>0.104166666666667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68"/>
      <c r="AC43" s="38" t="n">
        <v>0.5625</v>
      </c>
      <c r="AD43" s="168" t="n">
        <v>47</v>
      </c>
      <c r="AE43" s="38" t="n">
        <v>0.895833333333333</v>
      </c>
      <c r="AF43" s="76"/>
    </row>
    <row r="44" s="1" customFormat="true" ht="24.95" hidden="false" customHeight="true" outlineLevel="0" collapsed="false">
      <c r="A44" s="67" t="n">
        <f aca="false">A42+1</f>
        <v>41265</v>
      </c>
      <c r="B44" s="19"/>
      <c r="C44" s="19"/>
      <c r="D44" s="149"/>
      <c r="E44" s="19" t="n">
        <f aca="false">IF($C44&gt;$B44,($C44-$B44),(($C44+24)-$B44))</f>
        <v>24</v>
      </c>
      <c r="F44" s="19" t="n">
        <v>0.0625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1265</v>
      </c>
      <c r="AC44" s="19" t="n">
        <v>0.0833333333333333</v>
      </c>
      <c r="AD44" s="167" t="n">
        <v>44</v>
      </c>
      <c r="AE44" s="19" t="n">
        <v>0.4375</v>
      </c>
      <c r="AF44" s="66" t="s">
        <v>26</v>
      </c>
    </row>
    <row r="45" s="1" customFormat="true" ht="24.95" hidden="false" customHeight="true" outlineLevel="0" collapsed="false">
      <c r="A45" s="67"/>
      <c r="B45" s="38"/>
      <c r="C45" s="38"/>
      <c r="D45" s="150"/>
      <c r="E45" s="38" t="n">
        <f aca="false">IF($C45&gt;$B45,($C45-$B45),(($C45+24)-$B45))</f>
        <v>24</v>
      </c>
      <c r="F45" s="38" t="n">
        <v>0.145833333333333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n">
        <v>0.583333333333333</v>
      </c>
      <c r="AD45" s="168" t="n">
        <v>43</v>
      </c>
      <c r="AE45" s="38" t="n">
        <v>0.916666666666667</v>
      </c>
      <c r="AF45" s="66"/>
    </row>
    <row r="46" s="1" customFormat="true" ht="24.95" hidden="false" customHeight="true" outlineLevel="0" collapsed="false">
      <c r="A46" s="67" t="n">
        <f aca="false">A44+1</f>
        <v>41266</v>
      </c>
      <c r="B46" s="19"/>
      <c r="C46" s="19"/>
      <c r="D46" s="149"/>
      <c r="E46" s="19" t="n">
        <f aca="false">IF($C46&gt;$B46,($C46-$B46),(($C46+24)-$B46))</f>
        <v>24</v>
      </c>
      <c r="F46" s="19" t="n">
        <v>0.0208333333333333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73" t="n">
        <f aca="false">A46</f>
        <v>41266</v>
      </c>
      <c r="AC46" s="19" t="n">
        <v>0.125</v>
      </c>
      <c r="AD46" s="167" t="n">
        <v>44</v>
      </c>
      <c r="AE46" s="19" t="n">
        <v>0.458333333333333</v>
      </c>
      <c r="AF46" s="75"/>
    </row>
    <row r="47" s="1" customFormat="true" ht="24.95" hidden="false" customHeight="true" outlineLevel="0" collapsed="false">
      <c r="A47" s="67"/>
      <c r="B47" s="38"/>
      <c r="C47" s="38"/>
      <c r="D47" s="150"/>
      <c r="E47" s="38" t="n">
        <f aca="false">IF($C47&gt;$B47,($C47-$B47),(($C47+24)-$B47))</f>
        <v>24</v>
      </c>
      <c r="F47" s="38" t="n">
        <v>0.1875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73"/>
      <c r="AC47" s="38" t="n">
        <v>0.625</v>
      </c>
      <c r="AD47" s="168" t="n">
        <v>46</v>
      </c>
      <c r="AE47" s="38" t="n">
        <v>0.958333333333333</v>
      </c>
      <c r="AF47" s="76"/>
    </row>
    <row r="48" s="1" customFormat="true" ht="24.95" hidden="false" customHeight="true" outlineLevel="0" collapsed="false">
      <c r="A48" s="67" t="n">
        <f aca="false">A46+1</f>
        <v>41267</v>
      </c>
      <c r="B48" s="19"/>
      <c r="C48" s="19"/>
      <c r="D48" s="149"/>
      <c r="E48" s="19" t="n">
        <f aca="false">IF($C48&gt;$B48,($C48-$B48),(($C48+24)-$B48))</f>
        <v>24</v>
      </c>
      <c r="F48" s="19" t="n">
        <v>0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68" t="n">
        <f aca="false">A48</f>
        <v>41267</v>
      </c>
      <c r="AC48" s="19" t="n">
        <v>0.166666666666667</v>
      </c>
      <c r="AD48" s="167" t="n">
        <v>48</v>
      </c>
      <c r="AE48" s="19" t="n">
        <v>0.520833333333333</v>
      </c>
      <c r="AF48" s="79"/>
    </row>
    <row r="49" s="1" customFormat="true" ht="24.95" hidden="false" customHeight="true" outlineLevel="0" collapsed="false">
      <c r="A49" s="67"/>
      <c r="B49" s="38"/>
      <c r="C49" s="38"/>
      <c r="D49" s="150"/>
      <c r="E49" s="38" t="n">
        <f aca="false">IF($C49&gt;$B49,($C49-$B49),(($C49+24)-$B49))</f>
        <v>24</v>
      </c>
      <c r="F49" s="38" t="n">
        <v>0.208333333333333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68"/>
      <c r="AC49" s="38" t="n">
        <v>0.6875</v>
      </c>
      <c r="AD49" s="168" t="n">
        <v>52</v>
      </c>
      <c r="AE49" s="38" t="n">
        <v>0.0208333333333333</v>
      </c>
      <c r="AF49" s="82"/>
    </row>
    <row r="50" s="1" customFormat="true" ht="24.95" hidden="false" customHeight="true" outlineLevel="0" collapsed="false">
      <c r="A50" s="142" t="n">
        <f aca="false">A48+1</f>
        <v>41268</v>
      </c>
      <c r="B50" s="32"/>
      <c r="C50" s="32"/>
      <c r="D50" s="149"/>
      <c r="E50" s="32" t="n">
        <f aca="false">IF($C50&gt;$B50,($C50-$B50),(($C50+24)-$B50))</f>
        <v>24</v>
      </c>
      <c r="F50" s="32" t="n">
        <v>0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227" t="n">
        <f aca="false">A50</f>
        <v>41268</v>
      </c>
      <c r="AC50" s="32" t="n">
        <v>0.208333333333333</v>
      </c>
      <c r="AD50" s="176" t="n">
        <v>55</v>
      </c>
      <c r="AE50" s="32" t="n">
        <v>0.541666666666667</v>
      </c>
      <c r="AF50" s="84"/>
    </row>
    <row r="51" s="1" customFormat="true" ht="24.95" hidden="false" customHeight="true" outlineLevel="0" collapsed="false">
      <c r="A51" s="142"/>
      <c r="B51" s="38"/>
      <c r="C51" s="38"/>
      <c r="D51" s="150"/>
      <c r="E51" s="38" t="n">
        <f aca="false">IF($C51&gt;$B51,($C51-$B51),(($C51+24)-$B51))</f>
        <v>24</v>
      </c>
      <c r="F51" s="38" t="n">
        <v>0.25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227"/>
      <c r="AC51" s="103" t="n">
        <v>0.729166666666667</v>
      </c>
      <c r="AD51" s="181" t="n">
        <v>59</v>
      </c>
      <c r="AE51" s="103" t="n">
        <v>0.0416666666666667</v>
      </c>
      <c r="AF51" s="76"/>
    </row>
    <row r="52" s="1" customFormat="true" ht="24.95" hidden="false" customHeight="true" outlineLevel="0" collapsed="false">
      <c r="A52" s="62" t="n">
        <f aca="false">A50+1</f>
        <v>41269</v>
      </c>
      <c r="B52" s="19"/>
      <c r="C52" s="19"/>
      <c r="D52" s="186"/>
      <c r="E52" s="19" t="n">
        <f aca="false">IF($C52&gt;$B52,($C52-$B52),(($C52+24)-$B52))</f>
        <v>24</v>
      </c>
      <c r="F52" s="19" t="n">
        <v>0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55" t="n">
        <f aca="false">A52</f>
        <v>41269</v>
      </c>
      <c r="AC52" s="106" t="n">
        <v>0.229166666666667</v>
      </c>
      <c r="AD52" s="188" t="n">
        <v>62</v>
      </c>
      <c r="AE52" s="106" t="n">
        <v>0.5625</v>
      </c>
      <c r="AF52" s="75"/>
    </row>
    <row r="53" s="1" customFormat="true" ht="24.95" hidden="false" customHeight="true" outlineLevel="0" collapsed="false">
      <c r="A53" s="62"/>
      <c r="B53" s="38"/>
      <c r="C53" s="38"/>
      <c r="D53" s="150"/>
      <c r="E53" s="38" t="n">
        <f aca="false">IF($C53&gt;$B53,($C53-$B53),(($C53+24)-$B53))</f>
        <v>24</v>
      </c>
      <c r="F53" s="38" t="n">
        <v>0.291666666666667</v>
      </c>
      <c r="G53" s="163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55"/>
      <c r="AC53" s="38" t="n">
        <v>0.770833333333333</v>
      </c>
      <c r="AD53" s="168" t="n">
        <v>66</v>
      </c>
      <c r="AE53" s="38" t="n">
        <v>0.0833333333333333</v>
      </c>
      <c r="AF53" s="76"/>
    </row>
    <row r="54" s="1" customFormat="true" ht="24.95" hidden="false" customHeight="true" outlineLevel="0" collapsed="false">
      <c r="A54" s="67" t="n">
        <f aca="false">A52+1</f>
        <v>41270</v>
      </c>
      <c r="B54" s="19"/>
      <c r="C54" s="19"/>
      <c r="D54" s="186"/>
      <c r="E54" s="19" t="n">
        <f aca="false">IF($C54&gt;$B54,($C54-$B54),(($C54+24)-$B54))</f>
        <v>24</v>
      </c>
      <c r="F54" s="19" t="n">
        <v>0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68" t="n">
        <f aca="false">A54</f>
        <v>41270</v>
      </c>
      <c r="AC54" s="106" t="n">
        <v>0.270833333333333</v>
      </c>
      <c r="AD54" s="188" t="n">
        <v>69</v>
      </c>
      <c r="AE54" s="106" t="n">
        <v>0.604166666666667</v>
      </c>
      <c r="AF54" s="84"/>
    </row>
    <row r="55" s="1" customFormat="true" ht="24.95" hidden="false" customHeight="true" outlineLevel="0" collapsed="false">
      <c r="A55" s="67"/>
      <c r="B55" s="38"/>
      <c r="C55" s="38"/>
      <c r="D55" s="150"/>
      <c r="E55" s="38" t="n">
        <f aca="false">IF($C55&gt;$B55,($C55-$B55),(($C55+24)-$B55))</f>
        <v>24</v>
      </c>
      <c r="F55" s="38" t="n">
        <v>0.291666666666667</v>
      </c>
      <c r="G55" s="39"/>
      <c r="H55" s="40"/>
      <c r="I55" s="40"/>
      <c r="J55" s="41"/>
      <c r="K55" s="41"/>
      <c r="L55" s="40"/>
      <c r="M55" s="40"/>
      <c r="N55" s="42"/>
      <c r="O55" s="40"/>
      <c r="P55" s="40"/>
      <c r="Q55" s="43"/>
      <c r="R55" s="42"/>
      <c r="S55" s="44"/>
      <c r="T55" s="58"/>
      <c r="U55" s="58"/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68"/>
      <c r="AC55" s="38" t="n">
        <v>0.791666666666667</v>
      </c>
      <c r="AD55" s="168" t="n">
        <v>72</v>
      </c>
      <c r="AE55" s="38" t="n">
        <v>0.104166666666667</v>
      </c>
      <c r="AF55" s="76"/>
    </row>
    <row r="56" s="1" customFormat="true" ht="24.95" hidden="false" customHeight="true" outlineLevel="0" collapsed="false">
      <c r="A56" s="164" t="n">
        <f aca="false">A54+1</f>
        <v>41271</v>
      </c>
      <c r="B56" s="19"/>
      <c r="C56" s="19"/>
      <c r="D56" s="186"/>
      <c r="E56" s="19" t="n">
        <f aca="false">IF($C56&gt;$B56,($C56-$B56),(($C56+24)-$B56))</f>
        <v>24</v>
      </c>
      <c r="F56" s="19" t="n">
        <v>0</v>
      </c>
      <c r="G56" s="21"/>
      <c r="H56" s="24"/>
      <c r="I56" s="24"/>
      <c r="J56" s="52"/>
      <c r="K56" s="52"/>
      <c r="L56" s="24"/>
      <c r="M56" s="24"/>
      <c r="N56" s="53"/>
      <c r="O56" s="24"/>
      <c r="P56" s="24"/>
      <c r="Q56" s="25"/>
      <c r="R56" s="53"/>
      <c r="S56" s="26"/>
      <c r="T56" s="54"/>
      <c r="U56" s="54"/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68" t="n">
        <f aca="false">A56</f>
        <v>41271</v>
      </c>
      <c r="AC56" s="106" t="n">
        <v>0.291666666666667</v>
      </c>
      <c r="AD56" s="188" t="n">
        <v>74</v>
      </c>
      <c r="AE56" s="106" t="n">
        <v>0.604166666666667</v>
      </c>
      <c r="AF56" s="75"/>
    </row>
    <row r="57" s="1" customFormat="true" ht="24.95" hidden="false" customHeight="true" outlineLevel="0" collapsed="false">
      <c r="A57" s="164"/>
      <c r="B57" s="38"/>
      <c r="C57" s="38"/>
      <c r="D57" s="150"/>
      <c r="E57" s="38" t="n">
        <f aca="false">IF($C57&gt;$B57,($C57-$B57),(($C57+24)-$B57))</f>
        <v>24</v>
      </c>
      <c r="F57" s="38" t="n">
        <v>0.291666666666667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68"/>
      <c r="AC57" s="38" t="n">
        <v>0.8125</v>
      </c>
      <c r="AD57" s="168" t="n">
        <v>76</v>
      </c>
      <c r="AE57" s="38" t="n">
        <v>0.145833333333333</v>
      </c>
      <c r="AF57" s="76"/>
    </row>
    <row r="58" s="1" customFormat="true" ht="24.95" hidden="false" customHeight="true" outlineLevel="0" collapsed="false">
      <c r="A58" s="67" t="n">
        <f aca="false">A56+1</f>
        <v>41272</v>
      </c>
      <c r="B58" s="19"/>
      <c r="C58" s="19"/>
      <c r="D58" s="149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53"/>
      <c r="O58" s="24"/>
      <c r="P58" s="24"/>
      <c r="Q58" s="25"/>
      <c r="R58" s="53"/>
      <c r="S58" s="26"/>
      <c r="T58" s="54"/>
      <c r="U58" s="54"/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68" t="n">
        <f aca="false">A58</f>
        <v>41272</v>
      </c>
      <c r="AC58" s="19" t="n">
        <v>0.3125</v>
      </c>
      <c r="AD58" s="167" t="n">
        <v>78</v>
      </c>
      <c r="AE58" s="19" t="n">
        <v>0.645833333333333</v>
      </c>
      <c r="AF58" s="79"/>
    </row>
    <row r="59" s="1" customFormat="true" ht="24.95" hidden="false" customHeight="true" outlineLevel="0" collapsed="false">
      <c r="A59" s="67"/>
      <c r="B59" s="38"/>
      <c r="C59" s="38"/>
      <c r="D59" s="150"/>
      <c r="E59" s="38" t="n">
        <f aca="false">IF($C59&gt;$B59,($C59-$B59),(($C59+24)-$B59))</f>
        <v>24</v>
      </c>
      <c r="F59" s="38" t="n">
        <v>0.3125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68"/>
      <c r="AC59" s="38" t="n">
        <v>0.833333333333333</v>
      </c>
      <c r="AD59" s="168" t="n">
        <v>79</v>
      </c>
      <c r="AE59" s="38" t="n">
        <v>0.145833333333333</v>
      </c>
      <c r="AF59" s="82"/>
    </row>
    <row r="60" s="1" customFormat="true" ht="24.95" hidden="false" customHeight="true" outlineLevel="0" collapsed="false">
      <c r="A60" s="67" t="n">
        <f aca="false">A58+1</f>
        <v>41273</v>
      </c>
      <c r="B60" s="19"/>
      <c r="C60" s="19"/>
      <c r="D60" s="149"/>
      <c r="E60" s="19" t="n">
        <f aca="false">IF($C60&gt;$B60,($C60-$B60),(($C60+24)-$B60))</f>
        <v>24</v>
      </c>
      <c r="F60" s="19" t="n">
        <v>0</v>
      </c>
      <c r="G60" s="94"/>
      <c r="H60" s="24"/>
      <c r="I60" s="24"/>
      <c r="J60" s="52"/>
      <c r="K60" s="52"/>
      <c r="L60" s="24"/>
      <c r="M60" s="24"/>
      <c r="N60" s="53"/>
      <c r="O60" s="24"/>
      <c r="P60" s="24"/>
      <c r="Q60" s="25"/>
      <c r="R60" s="53"/>
      <c r="S60" s="26"/>
      <c r="T60" s="54"/>
      <c r="U60" s="54"/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73" t="n">
        <f aca="false">A60</f>
        <v>41273</v>
      </c>
      <c r="AC60" s="19" t="n">
        <v>0.354166666666667</v>
      </c>
      <c r="AD60" s="167" t="n">
        <v>80</v>
      </c>
      <c r="AE60" s="19" t="n">
        <v>0.666666666666667</v>
      </c>
      <c r="AF60" s="84"/>
    </row>
    <row r="61" s="1" customFormat="true" ht="24.95" hidden="false" customHeight="true" outlineLevel="0" collapsed="false">
      <c r="A61" s="67"/>
      <c r="B61" s="38"/>
      <c r="C61" s="38"/>
      <c r="D61" s="150"/>
      <c r="E61" s="38" t="n">
        <f aca="false">IF($C61&gt;$B61,($C61-$B61),(($C61+24)-$B61))</f>
        <v>24</v>
      </c>
      <c r="F61" s="38" t="n">
        <v>0.291666666666667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73"/>
      <c r="AC61" s="38" t="n">
        <v>0.854166666666667</v>
      </c>
      <c r="AD61" s="168" t="n">
        <v>80</v>
      </c>
      <c r="AE61" s="38" t="n">
        <v>0.1875</v>
      </c>
      <c r="AF61" s="76"/>
    </row>
    <row r="62" s="1" customFormat="true" ht="24.95" hidden="false" customHeight="true" outlineLevel="0" collapsed="false">
      <c r="A62" s="67" t="n">
        <f aca="false">A60+1</f>
        <v>41274</v>
      </c>
      <c r="B62" s="19"/>
      <c r="C62" s="19"/>
      <c r="D62" s="149"/>
      <c r="E62" s="19" t="n">
        <f aca="false">IF($C62&gt;$B62,($C62-$B62),(($C62+24)-$B62))</f>
        <v>24</v>
      </c>
      <c r="F62" s="19" t="n">
        <v>0</v>
      </c>
      <c r="G62" s="56"/>
      <c r="H62" s="24"/>
      <c r="I62" s="24"/>
      <c r="J62" s="52"/>
      <c r="K62" s="52"/>
      <c r="L62" s="24"/>
      <c r="M62" s="24"/>
      <c r="N62" s="53"/>
      <c r="O62" s="24"/>
      <c r="P62" s="24"/>
      <c r="Q62" s="25"/>
      <c r="R62" s="53"/>
      <c r="S62" s="26"/>
      <c r="T62" s="54"/>
      <c r="U62" s="54"/>
      <c r="V62" s="27"/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68" t="n">
        <f aca="false">A62</f>
        <v>41274</v>
      </c>
      <c r="AC62" s="19" t="n">
        <v>0.375</v>
      </c>
      <c r="AD62" s="167" t="n">
        <v>80</v>
      </c>
      <c r="AE62" s="19" t="n">
        <v>0.6875</v>
      </c>
      <c r="AF62" s="84"/>
    </row>
    <row r="63" s="1" customFormat="true" ht="23.25" hidden="false" customHeight="true" outlineLevel="0" collapsed="false">
      <c r="A63" s="67"/>
      <c r="B63" s="38"/>
      <c r="C63" s="38"/>
      <c r="D63" s="150"/>
      <c r="E63" s="38" t="n">
        <f aca="false">IF($C63&gt;$B63,($C63-$B63),(($C63+24)-$B63))</f>
        <v>24</v>
      </c>
      <c r="F63" s="38"/>
      <c r="G63" s="61"/>
      <c r="H63" s="40"/>
      <c r="I63" s="40"/>
      <c r="J63" s="41"/>
      <c r="K63" s="41"/>
      <c r="L63" s="40"/>
      <c r="M63" s="40"/>
      <c r="N63" s="42"/>
      <c r="O63" s="40"/>
      <c r="P63" s="40"/>
      <c r="Q63" s="43"/>
      <c r="R63" s="42"/>
      <c r="S63" s="44"/>
      <c r="T63" s="58"/>
      <c r="U63" s="58"/>
      <c r="V63" s="59"/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68"/>
      <c r="AC63" s="38" t="n">
        <v>0.895833333333333</v>
      </c>
      <c r="AD63" s="168" t="n">
        <v>80</v>
      </c>
      <c r="AE63" s="38" t="n">
        <v>0.229166666666667</v>
      </c>
      <c r="AF63" s="76"/>
    </row>
    <row r="64" customFormat="false" ht="12.75" hidden="false" customHeight="false" outlineLevel="0" collapsed="false">
      <c r="AD64" s="80"/>
      <c r="AE64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F44:AF45"/>
    <mergeCell ref="A46:A47"/>
    <mergeCell ref="AB46:AB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62:G63">
    <cfRule type="cellIs" priority="2" operator="equal" aboveAverage="0" equalAverage="0" bottom="0" percent="0" rank="0" text="" dxfId="38">
      <formula>"ROZEE"</formula>
    </cfRule>
  </conditionalFormatting>
  <conditionalFormatting sqref="G2:G61">
    <cfRule type="cellIs" priority="3" operator="equal" aboveAverage="0" equalAverage="0" bottom="0" percent="0" rank="0" text="" dxfId="39">
      <formula>"DOSSEVILLE"</formula>
    </cfRule>
    <cfRule type="cellIs" priority="4" operator="equal" aboveAverage="0" equalAverage="0" bottom="0" percent="0" rank="0" text="" dxfId="40">
      <formula>"GOUEDARD"</formula>
    </cfRule>
    <cfRule type="cellIs" priority="5" operator="equal" aboveAverage="0" equalAverage="0" bottom="0" percent="0" rank="0" text="" dxfId="41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 F2:F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tru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false" hidden="true" outlineLevel="0" max="1" min="1" style="1" width="11.05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8.7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9.41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7" t="n">
        <v>40940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v>40940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0940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 t="str">
        <f aca="false">IF($G2="CONGNET",$X2,"")</f>
        <v/>
      </c>
      <c r="I2" s="22" t="str">
        <f aca="false">IF(G2="CONGNET",F2,"")</f>
        <v/>
      </c>
      <c r="J2" s="23" t="e">
        <f aca="false">IF(#REF!="CONGNET",#REF!,"")</f>
        <v>#REF!</v>
      </c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 t="e">
        <f aca="false">IF(#REF!="MARAIS",#REF!,"")</f>
        <v>#REF!</v>
      </c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88" t="n">
        <f aca="false">A2</f>
        <v>40940</v>
      </c>
      <c r="AC2" s="32" t="n">
        <v>0.0208333333333333</v>
      </c>
      <c r="AD2" s="33" t="n">
        <v>36</v>
      </c>
      <c r="AE2" s="32" t="n">
        <v>0.333333333333333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208333333333333</v>
      </c>
      <c r="G3" s="39"/>
      <c r="H3" s="40" t="str">
        <f aca="false">IF($G3="CONGNET",$X3,"")</f>
        <v/>
      </c>
      <c r="I3" s="40" t="str">
        <f aca="false">IF(G3="CONGNET",F3,"")</f>
        <v/>
      </c>
      <c r="J3" s="41" t="e">
        <f aca="false">IF(#REF!="CONGNET",#REF!,"")</f>
        <v>#REF!</v>
      </c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 t="e">
        <f aca="false">IF(#REF!="MARAIS",#REF!,"")</f>
        <v>#REF!</v>
      </c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88"/>
      <c r="AC3" s="38" t="n">
        <v>0.541666666666667</v>
      </c>
      <c r="AD3" s="48" t="n">
        <v>32</v>
      </c>
      <c r="AE3" s="38" t="n">
        <v>0.875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0941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 t="e">
        <f aca="false">IF(#REF!="CONGNET",#REF!,"")</f>
        <v>#REF!</v>
      </c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 t="e">
        <f aca="false">IF(#REF!="MARAIS",#REF!,"")</f>
        <v>#REF!</v>
      </c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68" t="n">
        <f aca="false">A4</f>
        <v>40941</v>
      </c>
      <c r="AC4" s="19" t="n">
        <v>0.0416666666666667</v>
      </c>
      <c r="AD4" s="56" t="n">
        <v>30</v>
      </c>
      <c r="AE4" s="19" t="n">
        <v>0.375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37"/>
      <c r="E5" s="38" t="n">
        <f aca="false">IF($C5&gt;$B5,($C5-$B5),(($C5+24)-$B5))</f>
        <v>24</v>
      </c>
      <c r="F5" s="38" t="n">
        <v>0.229166666666667</v>
      </c>
      <c r="G5" s="39"/>
      <c r="H5" s="40" t="str">
        <f aca="false">IF($G5="CONGNET",$X5,"")</f>
        <v/>
      </c>
      <c r="I5" s="40" t="str">
        <f aca="false">IF(G5="CONGNET",F5,"")</f>
        <v/>
      </c>
      <c r="J5" s="41" t="e">
        <f aca="false">IF(#REF!="CONGNET",#REF!,"")</f>
        <v>#REF!</v>
      </c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 t="e">
        <f aca="false">IF(#REF!="MARAIS",#REF!,"")</f>
        <v>#REF!</v>
      </c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68"/>
      <c r="AC5" s="38" t="n">
        <v>0.583333333333333</v>
      </c>
      <c r="AD5" s="61" t="n">
        <v>30</v>
      </c>
      <c r="AE5" s="38" t="n">
        <v>0.916666666666667</v>
      </c>
      <c r="AF5" s="49" t="s">
        <v>24</v>
      </c>
    </row>
    <row r="6" s="1" customFormat="true" ht="24.95" hidden="false" customHeight="true" outlineLevel="0" collapsed="false">
      <c r="A6" s="67" t="n">
        <f aca="false">A4+1</f>
        <v>40942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 t="e">
        <f aca="false">IF(#REF!="CONGNET",#REF!,"")</f>
        <v>#REF!</v>
      </c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 t="e">
        <f aca="false">IF(#REF!="MARAIS",#REF!,"")</f>
        <v>#REF!</v>
      </c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68" t="n">
        <f aca="false">A6</f>
        <v>40942</v>
      </c>
      <c r="AC6" s="19" t="n">
        <v>0.125</v>
      </c>
      <c r="AD6" s="56" t="n">
        <v>33</v>
      </c>
      <c r="AE6" s="19" t="n">
        <v>0.458333333333333</v>
      </c>
      <c r="AF6" s="63" t="s">
        <v>25</v>
      </c>
    </row>
    <row r="7" s="1" customFormat="true" ht="24.95" hidden="false" customHeight="true" outlineLevel="0" collapsed="false">
      <c r="A7" s="67"/>
      <c r="B7" s="38"/>
      <c r="C7" s="38"/>
      <c r="D7" s="37"/>
      <c r="E7" s="38" t="n">
        <f aca="false">IF($C7&gt;$B7,($C7-$B7),(($C7+24)-$B7))</f>
        <v>24</v>
      </c>
      <c r="F7" s="38" t="n">
        <v>0.25</v>
      </c>
      <c r="G7" s="39"/>
      <c r="H7" s="40" t="str">
        <f aca="false">IF($G7="CONGNET",$X7,"")</f>
        <v/>
      </c>
      <c r="I7" s="40" t="str">
        <f aca="false">IF(G7="CONGNET",F7,"")</f>
        <v/>
      </c>
      <c r="J7" s="41" t="e">
        <f aca="false">IF(#REF!="CONGNET",#REF!,"")</f>
        <v>#REF!</v>
      </c>
      <c r="K7" s="41"/>
      <c r="L7" s="40" t="str">
        <f aca="false">IF($G7="DOSSEVILLE",$X7,"")</f>
        <v/>
      </c>
      <c r="M7" s="40" t="str">
        <f aca="false">IF(G7="DOSSEVILLE",F7,"")</f>
        <v/>
      </c>
      <c r="N7" s="42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 t="e">
        <f aca="false">IF(#REF!="MARAIS",#REF!,"")</f>
        <v>#REF!</v>
      </c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68"/>
      <c r="AC7" s="38" t="n">
        <v>0.645833333333333</v>
      </c>
      <c r="AD7" s="61" t="n">
        <v>38</v>
      </c>
      <c r="AE7" s="38" t="n">
        <v>0</v>
      </c>
      <c r="AF7" s="65"/>
    </row>
    <row r="8" s="1" customFormat="true" ht="24.95" hidden="false" customHeight="true" outlineLevel="0" collapsed="false">
      <c r="A8" s="62" t="n">
        <f aca="false">A6+1</f>
        <v>40943</v>
      </c>
      <c r="B8" s="19"/>
      <c r="C8" s="19"/>
      <c r="D8" s="51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 t="e">
        <f aca="false">IF(#REF!="CONGNET",#REF!,"")</f>
        <v>#REF!</v>
      </c>
      <c r="K8" s="52"/>
      <c r="L8" s="24" t="str">
        <f aca="false">IF($G8="DOSSEVILLE",$X8,"")</f>
        <v/>
      </c>
      <c r="M8" s="24" t="str">
        <f aca="false">IF(G8="DOSSEVILLE",F8,"")</f>
        <v/>
      </c>
      <c r="N8" s="53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 t="e">
        <f aca="false">IF(#REF!="MARAIS",#REF!,"")</f>
        <v>#REF!</v>
      </c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0943</v>
      </c>
      <c r="AC8" s="19" t="n">
        <v>0.1875</v>
      </c>
      <c r="AD8" s="56" t="n">
        <v>43</v>
      </c>
      <c r="AE8" s="19" t="n">
        <v>0.5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270833333333333</v>
      </c>
      <c r="G9" s="39"/>
      <c r="H9" s="40" t="str">
        <f aca="false">IF($G9="CONGNET",$X9,"")</f>
        <v/>
      </c>
      <c r="I9" s="40" t="str">
        <f aca="false">IF(G9="CONGNET",F9,"")</f>
        <v/>
      </c>
      <c r="J9" s="41" t="e">
        <f aca="false">IF(#REF!="CONGNET",#REF!,"")</f>
        <v>#REF!</v>
      </c>
      <c r="K9" s="41"/>
      <c r="L9" s="40" t="str">
        <f aca="false">IF($G9="DOSSEVILLE",$X9,"")</f>
        <v/>
      </c>
      <c r="M9" s="40" t="str">
        <f aca="false">IF(G9="DOSSEVILLE",F9,"")</f>
        <v/>
      </c>
      <c r="N9" s="42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 t="e">
        <f aca="false">IF(#REF!="MARAIS",#REF!,"")</f>
        <v>#REF!</v>
      </c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708333333333333</v>
      </c>
      <c r="AD9" s="61" t="n">
        <v>50</v>
      </c>
      <c r="AE9" s="38" t="n">
        <v>0.0208333333333333</v>
      </c>
      <c r="AF9" s="66"/>
    </row>
    <row r="10" s="1" customFormat="true" ht="24.95" hidden="false" customHeight="true" outlineLevel="0" collapsed="false">
      <c r="A10" s="67" t="n">
        <f aca="false">A8+1</f>
        <v>40944</v>
      </c>
      <c r="B10" s="19"/>
      <c r="C10" s="19"/>
      <c r="D10" s="51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 t="e">
        <f aca="false">IF(#REF!="CONGNET",#REF!,"")</f>
        <v>#REF!</v>
      </c>
      <c r="K10" s="52"/>
      <c r="L10" s="24" t="str">
        <f aca="false">IF($G10="DOSSEVILLE",$X10,"")</f>
        <v/>
      </c>
      <c r="M10" s="24" t="str">
        <f aca="false">IF(G10="DOSSEVILLE",F10,"")</f>
        <v/>
      </c>
      <c r="N10" s="53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 t="e">
        <f aca="false">IF(#REF!="MARAIS",#REF!,"")</f>
        <v>#REF!</v>
      </c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110" t="n">
        <f aca="false">A10</f>
        <v>40944</v>
      </c>
      <c r="AC10" s="19" t="n">
        <v>0.229166666666667</v>
      </c>
      <c r="AD10" s="56" t="n">
        <v>56</v>
      </c>
      <c r="AE10" s="19" t="n">
        <v>0.541666666666667</v>
      </c>
      <c r="AF10" s="69"/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291666666666667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 t="e">
        <f aca="false">IF(#REF!="CONGNET",#REF!,"")</f>
        <v>#REF!</v>
      </c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 t="e">
        <f aca="false">IF(#REF!="MARAIS",#REF!,"")</f>
        <v>#REF!</v>
      </c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110"/>
      <c r="AC11" s="38" t="n">
        <v>0.75</v>
      </c>
      <c r="AD11" s="61" t="n">
        <v>63</v>
      </c>
      <c r="AE11" s="38" t="n">
        <v>0.0625</v>
      </c>
      <c r="AF11" s="70"/>
    </row>
    <row r="12" s="1" customFormat="true" ht="24.95" hidden="false" customHeight="true" outlineLevel="0" collapsed="false">
      <c r="A12" s="18" t="n">
        <f aca="false">A10+1</f>
        <v>40945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 t="e">
        <f aca="false">IF(#REF!="CONGNET",#REF!,"")</f>
        <v>#REF!</v>
      </c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 t="e">
        <f aca="false">IF(#REF!="MARAIS",#REF!,"")</f>
        <v>#REF!</v>
      </c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77" t="n">
        <f aca="false">A12</f>
        <v>40945</v>
      </c>
      <c r="AC12" s="85" t="n">
        <v>0.270833333333333</v>
      </c>
      <c r="AD12" s="56" t="n">
        <v>70</v>
      </c>
      <c r="AE12" s="19" t="n">
        <v>0.5625</v>
      </c>
      <c r="AF12" s="71"/>
    </row>
    <row r="13" s="1" customFormat="true" ht="24.95" hidden="false" customHeight="true" outlineLevel="0" collapsed="false">
      <c r="A13" s="18"/>
      <c r="B13" s="38"/>
      <c r="C13" s="38"/>
      <c r="D13" s="37"/>
      <c r="E13" s="38" t="n">
        <f aca="false">IF($C13&gt;$B13,($C13-$B13),(($C13+24)-$B13))</f>
        <v>24</v>
      </c>
      <c r="F13" s="38" t="n">
        <v>0.291666666666667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 t="e">
        <f aca="false">IF(#REF!="CONGNET",#REF!,"")</f>
        <v>#REF!</v>
      </c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 t="e">
        <f aca="false">IF(#REF!="MARAIS",#REF!,"")</f>
        <v>#REF!</v>
      </c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77"/>
      <c r="AC13" s="87" t="n">
        <v>0.770833333333333</v>
      </c>
      <c r="AD13" s="61" t="n">
        <v>77</v>
      </c>
      <c r="AE13" s="38" t="n">
        <v>0.0833333333333333</v>
      </c>
      <c r="AF13" s="72"/>
    </row>
    <row r="14" s="1" customFormat="true" ht="24.95" hidden="false" customHeight="true" outlineLevel="0" collapsed="false">
      <c r="A14" s="62" t="n">
        <f aca="false">A12+1</f>
        <v>40946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 t="str">
        <f aca="false">IF(G14="CONGNET",F14,"")</f>
        <v/>
      </c>
      <c r="J14" s="52" t="e">
        <f aca="false">IF(#REF!="CONGNET",#REF!,"")</f>
        <v>#REF!</v>
      </c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 t="e">
        <f aca="false">IF(#REF!="MARAIS",#REF!,"")</f>
        <v>#REF!</v>
      </c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111" t="n">
        <f aca="false">A14</f>
        <v>40946</v>
      </c>
      <c r="AC14" s="19" t="n">
        <v>0.291666666666667</v>
      </c>
      <c r="AD14" s="56" t="n">
        <v>83</v>
      </c>
      <c r="AE14" s="19" t="n">
        <v>0.583333333333333</v>
      </c>
      <c r="AF14" s="69"/>
    </row>
    <row r="15" s="1" customFormat="true" ht="24.95" hidden="false" customHeight="true" outlineLevel="0" collapsed="false">
      <c r="A15" s="62"/>
      <c r="B15" s="38"/>
      <c r="C15" s="38"/>
      <c r="D15" s="37"/>
      <c r="E15" s="38" t="n">
        <f aca="false">IF($C15&gt;$B15,($C15-$B15),(($C15+24)-$B15))</f>
        <v>24</v>
      </c>
      <c r="F15" s="38" t="n">
        <v>0.291666666666667</v>
      </c>
      <c r="G15" s="39"/>
      <c r="H15" s="40" t="str">
        <f aca="false">IF($G15="CONGNET",$X15,"")</f>
        <v/>
      </c>
      <c r="I15" s="40" t="str">
        <f aca="false">IF(G15="CONGNET",F15,"")</f>
        <v/>
      </c>
      <c r="J15" s="41" t="e">
        <f aca="false">IF(#REF!="CONGNET",#REF!,"")</f>
        <v>#REF!</v>
      </c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 t="e">
        <f aca="false">IF(#REF!="MARAIS",#REF!,"")</f>
        <v>#REF!</v>
      </c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111"/>
      <c r="AC15" s="38" t="n">
        <v>0.8125</v>
      </c>
      <c r="AD15" s="61" t="n">
        <v>88</v>
      </c>
      <c r="AE15" s="38" t="n">
        <v>0.104166666666667</v>
      </c>
      <c r="AF15" s="70"/>
    </row>
    <row r="16" s="1" customFormat="true" ht="24.95" hidden="false" customHeight="true" outlineLevel="0" collapsed="false">
      <c r="A16" s="67" t="n">
        <f aca="false">A14+1</f>
        <v>40947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 t="str">
        <f aca="false">IF($G16="CONGNET",$X16,"")</f>
        <v/>
      </c>
      <c r="I16" s="24" t="str">
        <f aca="false">IF(G16="CONGNET",F16,"")</f>
        <v/>
      </c>
      <c r="J16" s="52" t="e">
        <f aca="false">IF(#REF!="CONGNET",#REF!,"")</f>
        <v>#REF!</v>
      </c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 t="e">
        <f aca="false">IF(#REF!="MARAIS",#REF!,"")</f>
        <v>#REF!</v>
      </c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0947</v>
      </c>
      <c r="AC16" s="19" t="n">
        <v>0.3125</v>
      </c>
      <c r="AD16" s="56" t="n">
        <v>93</v>
      </c>
      <c r="AE16" s="19" t="n">
        <v>0.604166666666667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291666666666667</v>
      </c>
      <c r="G17" s="39"/>
      <c r="H17" s="40" t="str">
        <f aca="false">IF($G17="CONGNET",$X17,"")</f>
        <v/>
      </c>
      <c r="I17" s="40" t="str">
        <f aca="false">IF(G17="CONGNET",F17,"")</f>
        <v/>
      </c>
      <c r="J17" s="41" t="e">
        <f aca="false">IF(#REF!="CONGNET",#REF!,"")</f>
        <v>#REF!</v>
      </c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 t="e">
        <f aca="false">IF(#REF!="MARAIS",#REF!,"")</f>
        <v>#REF!</v>
      </c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.854166666666667</v>
      </c>
      <c r="AD17" s="61" t="n">
        <v>98</v>
      </c>
      <c r="AE17" s="38" t="n">
        <v>0.125</v>
      </c>
      <c r="AF17" s="70"/>
    </row>
    <row r="18" s="1" customFormat="true" ht="24.95" hidden="false" customHeight="true" outlineLevel="0" collapsed="false">
      <c r="A18" s="67" t="n">
        <f aca="false">A16+1</f>
        <v>40948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 t="str">
        <f aca="false">IF($G18="CONGNET",$X18,"")</f>
        <v/>
      </c>
      <c r="I18" s="24" t="str">
        <f aca="false">IF(G18="CONGNET",F18,"")</f>
        <v/>
      </c>
      <c r="J18" s="52" t="e">
        <f aca="false">IF(#REF!="CONGNET",#REF!,"")</f>
        <v>#REF!</v>
      </c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 t="e">
        <f aca="false">IF(#REF!="MARAIS",#REF!,"")</f>
        <v>#REF!</v>
      </c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0948</v>
      </c>
      <c r="AC18" s="19" t="n">
        <v>0.354166666666667</v>
      </c>
      <c r="AD18" s="56" t="n">
        <v>101</v>
      </c>
      <c r="AE18" s="19" t="n">
        <v>0.645833333333333</v>
      </c>
      <c r="AF18" s="69"/>
    </row>
    <row r="19" s="1" customFormat="true" ht="24.95" hidden="false" customHeight="true" outlineLevel="0" collapsed="false">
      <c r="A19" s="67"/>
      <c r="B19" s="38"/>
      <c r="C19" s="38"/>
      <c r="D19" s="37"/>
      <c r="E19" s="38" t="n">
        <f aca="false">IF($C19&gt;$B19,($C19-$B19),(($C19+24)-$B19))</f>
        <v>24</v>
      </c>
      <c r="F19" s="38" t="n">
        <v>0.291666666666667</v>
      </c>
      <c r="G19" s="61"/>
      <c r="H19" s="40" t="str">
        <f aca="false">IF($G19="CONGNET",$X19,"")</f>
        <v/>
      </c>
      <c r="I19" s="40" t="str">
        <f aca="false">IF(G19="CONGNET",F19,"")</f>
        <v/>
      </c>
      <c r="J19" s="41" t="e">
        <f aca="false">IF(#REF!="CONGNET",#REF!,"")</f>
        <v>#REF!</v>
      </c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 t="e">
        <f aca="false">IF(#REF!="MARAIS",#REF!,"")</f>
        <v>#REF!</v>
      </c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n">
        <v>0.875</v>
      </c>
      <c r="AD19" s="61" t="n">
        <v>103</v>
      </c>
      <c r="AE19" s="38" t="n">
        <v>0.1875</v>
      </c>
      <c r="AF19" s="70"/>
    </row>
    <row r="20" s="1" customFormat="true" ht="24.95" hidden="false" customHeight="true" outlineLevel="0" collapsed="false">
      <c r="A20" s="67" t="n">
        <f aca="false">A18+1</f>
        <v>40949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 t="str">
        <f aca="false">IF($G20="CONGNET",$X20,"")</f>
        <v/>
      </c>
      <c r="I20" s="24" t="str">
        <f aca="false">IF(G20="CONGNET",F20,"")</f>
        <v/>
      </c>
      <c r="J20" s="52" t="e">
        <f aca="false">IF(#REF!="CONGNET",#REF!,"")</f>
        <v>#REF!</v>
      </c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 t="e">
        <f aca="false">IF(#REF!="MARAIS",#REF!,"")</f>
        <v>#REF!</v>
      </c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68" t="n">
        <f aca="false">A20</f>
        <v>40949</v>
      </c>
      <c r="AC20" s="19" t="n">
        <v>0.375</v>
      </c>
      <c r="AD20" s="56" t="n">
        <v>104</v>
      </c>
      <c r="AE20" s="19" t="n">
        <v>0.6875</v>
      </c>
      <c r="AF20" s="71"/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</v>
      </c>
      <c r="G21" s="61"/>
      <c r="H21" s="40" t="str">
        <f aca="false">IF($G21="CONGNET",$X21,"")</f>
        <v/>
      </c>
      <c r="I21" s="40" t="str">
        <f aca="false">IF(G21="CONGNET",F21,"")</f>
        <v/>
      </c>
      <c r="J21" s="41" t="e">
        <f aca="false">IF(#REF!="CONGNET",#REF!,"")</f>
        <v>#REF!</v>
      </c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 t="e">
        <f aca="false">IF(#REF!="MARAIS",#REF!,"")</f>
        <v>#REF!</v>
      </c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68"/>
      <c r="AC21" s="38" t="n">
        <v>0.895833333333333</v>
      </c>
      <c r="AD21" s="61" t="n">
        <v>104</v>
      </c>
      <c r="AE21" s="38" t="n">
        <v>0.1875</v>
      </c>
      <c r="AF21" s="74"/>
    </row>
    <row r="22" s="1" customFormat="true" ht="24.95" hidden="false" customHeight="true" outlineLevel="0" collapsed="false">
      <c r="A22" s="62" t="n">
        <f aca="false">A20+1</f>
        <v>40950</v>
      </c>
      <c r="B22" s="19"/>
      <c r="C22" s="19"/>
      <c r="D22" s="51"/>
      <c r="E22" s="19" t="n">
        <f aca="false">IF($C22&gt;$B22,($C22-$B22),(($C22+24)-$B22))</f>
        <v>24</v>
      </c>
      <c r="F22" s="19" t="n">
        <v>0.25</v>
      </c>
      <c r="G22" s="21"/>
      <c r="H22" s="24" t="str">
        <f aca="false">IF($G22="CONGNET",$X22,"")</f>
        <v/>
      </c>
      <c r="I22" s="24" t="str">
        <f aca="false">IF(G22="CONGNET",F22,"")</f>
        <v/>
      </c>
      <c r="J22" s="52" t="e">
        <f aca="false">IF(#REF!="CONGNET",#REF!,"")</f>
        <v>#REF!</v>
      </c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 t="e">
        <f aca="false">IF(#REF!="MARAIS",#REF!,"")</f>
        <v>#REF!</v>
      </c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0950</v>
      </c>
      <c r="AC22" s="19" t="n">
        <v>0.395833333333333</v>
      </c>
      <c r="AD22" s="56" t="n">
        <v>104</v>
      </c>
      <c r="AE22" s="19" t="n">
        <v>0.6875</v>
      </c>
      <c r="AF22" s="71"/>
    </row>
    <row r="23" s="1" customFormat="true" ht="24.95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</v>
      </c>
      <c r="G23" s="39"/>
      <c r="H23" s="40" t="str">
        <f aca="false">IF($G23="CONGNET",$X23,"")</f>
        <v/>
      </c>
      <c r="I23" s="40" t="str">
        <f aca="false">IF(G23="CONGNET",F23,"")</f>
        <v/>
      </c>
      <c r="J23" s="41" t="e">
        <f aca="false">IF(#REF!="CONGNET",#REF!,"")</f>
        <v>#REF!</v>
      </c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 t="e">
        <f aca="false">IF(#REF!="MARAIS",#REF!,"")</f>
        <v>#REF!</v>
      </c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916666666666667</v>
      </c>
      <c r="AD23" s="61" t="n">
        <v>102</v>
      </c>
      <c r="AE23" s="38" t="n">
        <v>0.229166666666667</v>
      </c>
      <c r="AF23" s="74"/>
    </row>
    <row r="24" s="1" customFormat="true" ht="24.95" hidden="false" customHeight="true" outlineLevel="0" collapsed="false">
      <c r="A24" s="67" t="n">
        <f aca="false">A22+1</f>
        <v>40951</v>
      </c>
      <c r="B24" s="19"/>
      <c r="C24" s="19"/>
      <c r="D24" s="51"/>
      <c r="E24" s="19" t="n">
        <f aca="false">IF($C24&gt;$B24,($C24-$B24),(($C24+24)-$B24))</f>
        <v>24</v>
      </c>
      <c r="F24" s="19" t="n">
        <v>0.229166666666667</v>
      </c>
      <c r="G24" s="21"/>
      <c r="H24" s="24" t="str">
        <f aca="false">IF($G24="CONGNET",$X24,"")</f>
        <v/>
      </c>
      <c r="I24" s="24" t="str">
        <f aca="false">IF(G24="CONGNET",F24,"")</f>
        <v/>
      </c>
      <c r="J24" s="52" t="e">
        <f aca="false">IF(#REF!="CONGNET",#REF!,"")</f>
        <v>#REF!</v>
      </c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 t="e">
        <f aca="false">IF(#REF!="MARAIS",#REF!,"")</f>
        <v>#REF!</v>
      </c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73" t="n">
        <f aca="false">A24</f>
        <v>40951</v>
      </c>
      <c r="AC24" s="19" t="n">
        <v>0.4375</v>
      </c>
      <c r="AD24" s="56" t="n">
        <v>99</v>
      </c>
      <c r="AE24" s="19" t="n">
        <v>0.729166666666667</v>
      </c>
      <c r="AF24" s="71"/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 t="n">
        <v>0</v>
      </c>
      <c r="G25" s="39"/>
      <c r="H25" s="40" t="str">
        <f aca="false">IF($G25="CONGNET",$X25,"")</f>
        <v/>
      </c>
      <c r="I25" s="40" t="str">
        <f aca="false">IF(G25="CONGNET",F25,"")</f>
        <v/>
      </c>
      <c r="J25" s="41" t="e">
        <f aca="false">IF(#REF!="CONGNET",#REF!,"")</f>
        <v>#REF!</v>
      </c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 t="e">
        <f aca="false">IF(#REF!="MARAIS",#REF!,"")</f>
        <v>#REF!</v>
      </c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73"/>
      <c r="AC25" s="38" t="n">
        <v>0.9375</v>
      </c>
      <c r="AD25" s="61" t="n">
        <v>95</v>
      </c>
      <c r="AE25" s="38" t="n">
        <v>0.270833333333333</v>
      </c>
      <c r="AF25" s="74"/>
    </row>
    <row r="26" s="1" customFormat="true" ht="24.95" hidden="false" customHeight="true" outlineLevel="0" collapsed="false">
      <c r="A26" s="18" t="n">
        <f aca="false">A24+1</f>
        <v>40952</v>
      </c>
      <c r="B26" s="19"/>
      <c r="C26" s="19"/>
      <c r="D26" s="51"/>
      <c r="E26" s="19" t="n">
        <f aca="false">IF($C26&gt;$B26,($C26-$B26),(($C26+24)-$B26))</f>
        <v>24</v>
      </c>
      <c r="F26" s="19" t="n">
        <v>0.166666666666667</v>
      </c>
      <c r="G26" s="21"/>
      <c r="H26" s="24" t="str">
        <f aca="false">IF($G26="CONGNET",$X26,"")</f>
        <v/>
      </c>
      <c r="I26" s="24" t="str">
        <f aca="false">IF(G26="CONGNET",F26,"")</f>
        <v/>
      </c>
      <c r="J26" s="52" t="e">
        <f aca="false">IF(#REF!="CONGNET",#REF!,"")</f>
        <v>#REF!</v>
      </c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 t="e">
        <f aca="false">IF(#REF!="MARAIS",#REF!,"")</f>
        <v>#REF!</v>
      </c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77" t="n">
        <f aca="false">A26</f>
        <v>40952</v>
      </c>
      <c r="AC26" s="19" t="n">
        <v>0.458333333333333</v>
      </c>
      <c r="AD26" s="56" t="n">
        <v>90</v>
      </c>
      <c r="AE26" s="19" t="n">
        <v>0.770833333333333</v>
      </c>
      <c r="AF26" s="71"/>
    </row>
    <row r="27" s="1" customFormat="true" ht="24.95" hidden="false" customHeight="true" outlineLevel="0" collapsed="false">
      <c r="A27" s="18"/>
      <c r="B27" s="38"/>
      <c r="C27" s="38"/>
      <c r="D27" s="37"/>
      <c r="E27" s="38" t="n">
        <f aca="false">IF($C27&gt;$B27,($C27-$B27),(($C27+24)-$B27))</f>
        <v>24</v>
      </c>
      <c r="F27" s="38" t="n">
        <v>0.0416666666666667</v>
      </c>
      <c r="G27" s="39"/>
      <c r="H27" s="40" t="str">
        <f aca="false">IF($G27="CONGNET",$X27,"")</f>
        <v/>
      </c>
      <c r="I27" s="40" t="str">
        <f aca="false">IF(G27="CONGNET",F27,"")</f>
        <v/>
      </c>
      <c r="J27" s="41" t="e">
        <f aca="false">IF(#REF!="CONGNET",#REF!,"")</f>
        <v>#REF!</v>
      </c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 t="e">
        <f aca="false">IF(#REF!="MARAIS",#REF!,"")</f>
        <v>#REF!</v>
      </c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77"/>
      <c r="AC27" s="38" t="n">
        <v>0.979166666666667</v>
      </c>
      <c r="AD27" s="61" t="n">
        <v>84</v>
      </c>
      <c r="AE27" s="38" t="n">
        <v>0.270833333333333</v>
      </c>
      <c r="AF27" s="74"/>
    </row>
    <row r="28" s="1" customFormat="true" ht="24.95" hidden="false" customHeight="true" outlineLevel="0" collapsed="false">
      <c r="A28" s="62" t="n">
        <f aca="false">A26+1</f>
        <v>40953</v>
      </c>
      <c r="B28" s="19"/>
      <c r="C28" s="19"/>
      <c r="D28" s="51"/>
      <c r="E28" s="19" t="n">
        <f aca="false">IF($C28&gt;$B28,($C28-$B28),(($C28+24)-$B28))</f>
        <v>24</v>
      </c>
      <c r="F28" s="19" t="n">
        <v>0.104166666666667</v>
      </c>
      <c r="G28" s="21"/>
      <c r="H28" s="24" t="str">
        <f aca="false">IF($G28="CONGNET",$X28,"")</f>
        <v/>
      </c>
      <c r="I28" s="24" t="str">
        <f aca="false">IF(G28="CONGNET",F28,"")</f>
        <v/>
      </c>
      <c r="J28" s="52" t="e">
        <f aca="false">IF(#REF!="CONGNET",#REF!,"")</f>
        <v>#REF!</v>
      </c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 t="e">
        <f aca="false">IF(#REF!="MARAIS",#REF!,"")</f>
        <v>#REF!</v>
      </c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0953</v>
      </c>
      <c r="AC28" s="19" t="n">
        <v>0.5</v>
      </c>
      <c r="AD28" s="56" t="n">
        <v>77</v>
      </c>
      <c r="AE28" s="19" t="n">
        <v>0.791666666666667</v>
      </c>
      <c r="AF28" s="75"/>
    </row>
    <row r="29" s="1" customFormat="true" ht="21.75" hidden="false" customHeight="true" outlineLevel="0" collapsed="false">
      <c r="A29" s="62"/>
      <c r="B29" s="38"/>
      <c r="C29" s="38"/>
      <c r="D29" s="37"/>
      <c r="E29" s="38" t="n">
        <f aca="false">IF($C29&gt;$B29,($C29-$B29),(($C29+24)-$B29))</f>
        <v>24</v>
      </c>
      <c r="F29" s="38" t="n">
        <v>0.0833333333333333</v>
      </c>
      <c r="G29" s="39"/>
      <c r="H29" s="40" t="str">
        <f aca="false">IF($G29="CONGNET",$X29,"")</f>
        <v/>
      </c>
      <c r="I29" s="40" t="str">
        <f aca="false">IF(G29="CONGNET",F29,"")</f>
        <v/>
      </c>
      <c r="J29" s="41" t="e">
        <f aca="false">IF(#REF!="CONGNET",#REF!,"")</f>
        <v>#REF!</v>
      </c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 t="e">
        <f aca="false">IF(#REF!="MARAIS",#REF!,"")</f>
        <v>#REF!</v>
      </c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6" t="s">
        <v>27</v>
      </c>
      <c r="AD29" s="61" t="n">
        <v>70</v>
      </c>
      <c r="AE29" s="36" t="s">
        <v>27</v>
      </c>
      <c r="AF29" s="76"/>
    </row>
    <row r="30" s="1" customFormat="true" ht="24.95" hidden="false" customHeight="true" outlineLevel="0" collapsed="false">
      <c r="A30" s="67" t="n">
        <f aca="false">A28+1</f>
        <v>40954</v>
      </c>
      <c r="B30" s="19"/>
      <c r="C30" s="19"/>
      <c r="D30" s="51"/>
      <c r="E30" s="19" t="n">
        <f aca="false">IF($C30&gt;$B30,($C30-$B30),(($C30+24)-$B30))</f>
        <v>24</v>
      </c>
      <c r="F30" s="19" t="n">
        <v>0.0416666666666667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 t="e">
        <f aca="false">IF(#REF!="CONGNET",#REF!,"")</f>
        <v>#REF!</v>
      </c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 t="e">
        <f aca="false">IF(#REF!="MARAIS",#REF!,"")</f>
        <v>#REF!</v>
      </c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0954</v>
      </c>
      <c r="AC30" s="19" t="n">
        <v>0.0208333333333333</v>
      </c>
      <c r="AD30" s="56" t="n">
        <v>62</v>
      </c>
      <c r="AE30" s="19" t="n">
        <v>0.333333333333333</v>
      </c>
      <c r="AF30" s="75"/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145833333333333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 t="e">
        <f aca="false">IF(#REF!="CONGNET",#REF!,"")</f>
        <v>#REF!</v>
      </c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 t="e">
        <f aca="false">IF(#REF!="MARAIS",#REF!,"")</f>
        <v>#REF!</v>
      </c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541666666666667</v>
      </c>
      <c r="AD31" s="61" t="n">
        <v>56</v>
      </c>
      <c r="AE31" s="38" t="n">
        <v>0.854166666666667</v>
      </c>
      <c r="AF31" s="76"/>
    </row>
    <row r="32" s="1" customFormat="true" ht="24.95" hidden="false" customHeight="true" outlineLevel="0" collapsed="false">
      <c r="A32" s="67" t="n">
        <f aca="false">A30+1</f>
        <v>40955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 t="e">
        <f aca="false">IF(#REF!="CONGNET",#REF!,"")</f>
        <v>#REF!</v>
      </c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 t="e">
        <f aca="false">IF(#REF!="MARAIS",#REF!,"")</f>
        <v>#REF!</v>
      </c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0955</v>
      </c>
      <c r="AC32" s="19" t="n">
        <v>0.0625</v>
      </c>
      <c r="AD32" s="56" t="n">
        <v>50</v>
      </c>
      <c r="AE32" s="19" t="n">
        <v>0.375</v>
      </c>
      <c r="AF32" s="75"/>
    </row>
    <row r="33" s="1" customFormat="true" ht="24.95" hidden="false" customHeight="true" outlineLevel="0" collapsed="false">
      <c r="A33" s="67"/>
      <c r="B33" s="38"/>
      <c r="C33" s="38"/>
      <c r="D33" s="37"/>
      <c r="E33" s="38" t="n">
        <f aca="false">IF($C33&gt;$B33,($C33-$B33),(($C33+24)-$B33))</f>
        <v>24</v>
      </c>
      <c r="F33" s="38" t="n">
        <v>0.1875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 t="e">
        <f aca="false">IF(#REF!="CONGNET",#REF!,"")</f>
        <v>#REF!</v>
      </c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 t="e">
        <f aca="false">IF(#REF!="MARAIS",#REF!,"")</f>
        <v>#REF!</v>
      </c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583333333333333</v>
      </c>
      <c r="AD33" s="78" t="n">
        <v>46</v>
      </c>
      <c r="AE33" s="38" t="n">
        <v>0.916666666666667</v>
      </c>
      <c r="AF33" s="76"/>
    </row>
    <row r="34" s="80" customFormat="true" ht="24.95" hidden="false" customHeight="true" outlineLevel="0" collapsed="false">
      <c r="A34" s="67" t="n">
        <f aca="false">A32+1</f>
        <v>40956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 t="e">
        <f aca="false">IF(#REF!="CONGNET",#REF!,"")</f>
        <v>#REF!</v>
      </c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 t="e">
        <f aca="false">IF(#REF!="MARAIS",#REF!,"")</f>
        <v>#REF!</v>
      </c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68" t="n">
        <f aca="false">A34</f>
        <v>40956</v>
      </c>
      <c r="AC34" s="19" t="n">
        <v>0.104166666666667</v>
      </c>
      <c r="AD34" s="56" t="n">
        <v>46</v>
      </c>
      <c r="AE34" s="19" t="n">
        <v>0.4375</v>
      </c>
      <c r="AF34" s="79"/>
    </row>
    <row r="35" s="1" customFormat="true" ht="24.95" hidden="false" customHeight="true" outlineLevel="0" collapsed="false">
      <c r="A35" s="67"/>
      <c r="B35" s="38"/>
      <c r="C35" s="38"/>
      <c r="D35" s="37"/>
      <c r="E35" s="38" t="n">
        <f aca="false">IF($C35&gt;$B35,($C35-$B35),(($C35+24)-$B35))</f>
        <v>24</v>
      </c>
      <c r="F35" s="38" t="n">
        <v>0.229166666666667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 t="e">
        <f aca="false">IF(#REF!="CONGNET",#REF!,"")</f>
        <v>#REF!</v>
      </c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 t="e">
        <f aca="false">IF(#REF!="MARAIS",#REF!,"")</f>
        <v>#REF!</v>
      </c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68"/>
      <c r="AC35" s="36" t="n">
        <v>0.770833333333333</v>
      </c>
      <c r="AD35" s="81" t="n">
        <v>49</v>
      </c>
      <c r="AE35" s="36" t="n">
        <v>0.958333333333333</v>
      </c>
      <c r="AF35" s="82"/>
    </row>
    <row r="36" s="1" customFormat="true" ht="24.95" hidden="false" customHeight="true" outlineLevel="0" collapsed="false">
      <c r="A36" s="62" t="n">
        <f aca="false">A34+1</f>
        <v>40957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 t="e">
        <f aca="false">IF(#REF!="CONGNET",#REF!,"")</f>
        <v>#REF!</v>
      </c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 t="e">
        <f aca="false">IF(#REF!="MARAIS",#REF!,"")</f>
        <v>#REF!</v>
      </c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0957</v>
      </c>
      <c r="AC36" s="19" t="n">
        <v>0.1875</v>
      </c>
      <c r="AD36" s="56" t="n">
        <v>53</v>
      </c>
      <c r="AE36" s="19" t="n">
        <v>0.5</v>
      </c>
      <c r="AF36" s="84"/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 t="n">
        <v>0.25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 t="e">
        <f aca="false">IF(#REF!="CONGNET",#REF!,"")</f>
        <v>#REF!</v>
      </c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 t="e">
        <f aca="false">IF(#REF!="MARAIS",#REF!,"")</f>
        <v>#REF!</v>
      </c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708333333333333</v>
      </c>
      <c r="AD37" s="61" t="n">
        <v>59</v>
      </c>
      <c r="AE37" s="38" t="n">
        <v>0.0208333333333333</v>
      </c>
      <c r="AF37" s="76"/>
    </row>
    <row r="38" s="1" customFormat="true" ht="24.95" hidden="false" customHeight="true" outlineLevel="0" collapsed="false">
      <c r="A38" s="67" t="n">
        <f aca="false">A36+1</f>
        <v>40958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 t="e">
        <f aca="false">IF(#REF!="CONGNET",#REF!,"")</f>
        <v>#REF!</v>
      </c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 t="e">
        <f aca="false">IF(#REF!="MARAIS",#REF!,"")</f>
        <v>#REF!</v>
      </c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73" t="n">
        <f aca="false">A38</f>
        <v>40958</v>
      </c>
      <c r="AC38" s="19" t="n">
        <v>0.229166666666667</v>
      </c>
      <c r="AD38" s="56" t="n">
        <v>66</v>
      </c>
      <c r="AE38" s="19" t="n">
        <v>0.541666666666667</v>
      </c>
      <c r="AF38" s="75"/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.270833333333333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 t="e">
        <f aca="false">IF(#REF!="CONGNET",#REF!,"")</f>
        <v>#REF!</v>
      </c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 t="e">
        <f aca="false">IF(#REF!="MARAIS",#REF!,"")</f>
        <v>#REF!</v>
      </c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73"/>
      <c r="AC39" s="38" t="n">
        <v>0.75</v>
      </c>
      <c r="AD39" s="61" t="n">
        <v>72</v>
      </c>
      <c r="AE39" s="38" t="n">
        <v>0.0625</v>
      </c>
      <c r="AF39" s="112"/>
    </row>
    <row r="40" s="1" customFormat="true" ht="24.95" hidden="false" customHeight="true" outlineLevel="0" collapsed="false">
      <c r="A40" s="18" t="n">
        <f aca="false">A38+1</f>
        <v>40959</v>
      </c>
      <c r="B40" s="19"/>
      <c r="C40" s="19"/>
      <c r="D40" s="51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 t="e">
        <f aca="false">IF(#REF!="CONGNET",#REF!,"")</f>
        <v>#REF!</v>
      </c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 t="e">
        <f aca="false">IF(#REF!="MARAIS",#REF!,"")</f>
        <v>#REF!</v>
      </c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77" t="n">
        <f aca="false">A40</f>
        <v>40959</v>
      </c>
      <c r="AC40" s="19" t="n">
        <v>0.270833333333333</v>
      </c>
      <c r="AD40" s="56" t="n">
        <v>78</v>
      </c>
      <c r="AE40" s="113" t="n">
        <v>0.5625</v>
      </c>
      <c r="AF40" s="75"/>
    </row>
    <row r="41" s="1" customFormat="true" ht="24.95" hidden="false" customHeight="true" outlineLevel="0" collapsed="false">
      <c r="A41" s="18"/>
      <c r="B41" s="38"/>
      <c r="C41" s="38"/>
      <c r="D41" s="37"/>
      <c r="E41" s="38" t="n">
        <f aca="false">IF($C41&gt;$B41,($C41-$B41),(($C41+24)-$B41))</f>
        <v>24</v>
      </c>
      <c r="F41" s="38" t="n">
        <v>0.291666666666667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 t="e">
        <f aca="false">IF(#REF!="CONGNET",#REF!,"")</f>
        <v>#REF!</v>
      </c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 t="e">
        <f aca="false">IF(#REF!="MARAIS",#REF!,"")</f>
        <v>#REF!</v>
      </c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77"/>
      <c r="AC41" s="38" t="n">
        <v>0.791666666666667</v>
      </c>
      <c r="AD41" s="61" t="n">
        <v>84</v>
      </c>
      <c r="AE41" s="114" t="n">
        <v>0.0833333333333333</v>
      </c>
      <c r="AF41" s="76"/>
    </row>
    <row r="42" s="1" customFormat="true" ht="24.95" hidden="false" customHeight="true" outlineLevel="0" collapsed="false">
      <c r="A42" s="62" t="n">
        <f aca="false">A40+1</f>
        <v>40960</v>
      </c>
      <c r="B42" s="19"/>
      <c r="C42" s="19"/>
      <c r="D42" s="51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 t="e">
        <f aca="false">IF(#REF!="CONGNET",#REF!,"")</f>
        <v>#REF!</v>
      </c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 t="e">
        <f aca="false">IF(#REF!="MARAIS",#REF!,"")</f>
        <v>#REF!</v>
      </c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0960</v>
      </c>
      <c r="AC42" s="19" t="n">
        <v>0.291666666666667</v>
      </c>
      <c r="AD42" s="56" t="n">
        <v>88</v>
      </c>
      <c r="AE42" s="19" t="n">
        <v>0.604166666666667</v>
      </c>
      <c r="AF42" s="90" t="s">
        <v>18</v>
      </c>
    </row>
    <row r="43" s="1" customFormat="true" ht="24.95" hidden="false" customHeight="true" outlineLevel="0" collapsed="false">
      <c r="A43" s="62"/>
      <c r="B43" s="38"/>
      <c r="C43" s="38"/>
      <c r="D43" s="37"/>
      <c r="E43" s="38" t="n">
        <f aca="false">IF($C43&gt;$B43,($C43-$B43),(($C43+24)-$B43))</f>
        <v>24</v>
      </c>
      <c r="F43" s="38" t="n">
        <v>0.291666666666667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 t="e">
        <f aca="false">IF(#REF!="CONGNET",#REF!,"")</f>
        <v>#REF!</v>
      </c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 t="e">
        <f aca="false">IF(#REF!="GOUEDARD",#REF!,"")</f>
        <v>#REF!</v>
      </c>
      <c r="S43" s="44"/>
      <c r="T43" s="58" t="str">
        <f aca="false">IF($G43="MARAIS",$X43,"")</f>
        <v/>
      </c>
      <c r="U43" s="58" t="str">
        <f aca="false">IF($G43="MARAIS",$F43,"")</f>
        <v/>
      </c>
      <c r="V43" s="59" t="e">
        <f aca="false">IF(#REF!="MARAIS",#REF!,"")</f>
        <v>#REF!</v>
      </c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8125</v>
      </c>
      <c r="AD43" s="61" t="n">
        <v>91</v>
      </c>
      <c r="AE43" s="38" t="n">
        <v>0.104166666666667</v>
      </c>
      <c r="AF43" s="49" t="s">
        <v>20</v>
      </c>
    </row>
    <row r="44" s="1" customFormat="true" ht="24.95" hidden="false" customHeight="true" outlineLevel="0" collapsed="false">
      <c r="A44" s="67" t="n">
        <f aca="false">A42+1</f>
        <v>40961</v>
      </c>
      <c r="B44" s="19"/>
      <c r="C44" s="19"/>
      <c r="D44" s="51"/>
      <c r="E44" s="19" t="n">
        <f aca="false">IF($C44&gt;$B44,($C44-$B44),(($C44+24)-$B44))</f>
        <v>24</v>
      </c>
      <c r="F44" s="19" t="n">
        <v>0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 t="e">
        <f aca="false">IF(#REF!="CONGNET",#REF!,"")</f>
        <v>#REF!</v>
      </c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 t="e">
        <f aca="false">IF(#REF!="MARAIS",#REF!,"")</f>
        <v>#REF!</v>
      </c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0961</v>
      </c>
      <c r="AC44" s="19" t="n">
        <v>0.333333333333333</v>
      </c>
      <c r="AD44" s="56" t="n">
        <v>94</v>
      </c>
      <c r="AE44" s="19" t="n">
        <v>0.625</v>
      </c>
      <c r="AF44" s="57" t="s">
        <v>22</v>
      </c>
    </row>
    <row r="45" s="1" customFormat="true" ht="24.95" hidden="false" customHeight="true" outlineLevel="0" collapsed="false">
      <c r="A45" s="67"/>
      <c r="B45" s="38"/>
      <c r="C45" s="38"/>
      <c r="D45" s="37"/>
      <c r="E45" s="38" t="n">
        <f aca="false">IF($C45&gt;$B45,($C45-$B45),(($C45+24)-$B45))</f>
        <v>24</v>
      </c>
      <c r="F45" s="38" t="n">
        <v>0.291666666666667</v>
      </c>
      <c r="G45" s="61"/>
      <c r="H45" s="40" t="str">
        <f aca="false">IF($G45="CONGNET",$X45,"")</f>
        <v/>
      </c>
      <c r="I45" s="40" t="str">
        <f aca="false">IF(G45="CONGNET",F45,"")</f>
        <v/>
      </c>
      <c r="J45" s="41" t="e">
        <f aca="false">IF(#REF!="CONGNET",#REF!,"")</f>
        <v>#REF!</v>
      </c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 t="e">
        <f aca="false">IF(#REF!="MARAIS",#REF!,"")</f>
        <v>#REF!</v>
      </c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n">
        <v>0.833333333333333</v>
      </c>
      <c r="AD45" s="61" t="n">
        <v>95</v>
      </c>
      <c r="AE45" s="38" t="n">
        <v>0.125</v>
      </c>
      <c r="AF45" s="49" t="s">
        <v>24</v>
      </c>
    </row>
    <row r="46" s="1" customFormat="true" ht="24.95" hidden="false" customHeight="true" outlineLevel="0" collapsed="false">
      <c r="A46" s="67" t="n">
        <f aca="false">A44+1</f>
        <v>40962</v>
      </c>
      <c r="B46" s="19"/>
      <c r="C46" s="19"/>
      <c r="D46" s="51"/>
      <c r="E46" s="19" t="n">
        <f aca="false">IF($C46&gt;$B46,($C46-$B46),(($C46+24)-$B46))</f>
        <v>24</v>
      </c>
      <c r="F46" s="19" t="n">
        <v>0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 t="e">
        <f aca="false">IF(#REF!="CONGNET",#REF!,"")</f>
        <v>#REF!</v>
      </c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 t="e">
        <f aca="false">IF(#REF!="MARAIS",#REF!,"")</f>
        <v>#REF!</v>
      </c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0962</v>
      </c>
      <c r="AC46" s="19" t="n">
        <v>0.354166666666667</v>
      </c>
      <c r="AD46" s="56" t="n">
        <v>96</v>
      </c>
      <c r="AE46" s="19" t="n">
        <v>0.666666666666667</v>
      </c>
      <c r="AF46" s="63" t="s">
        <v>25</v>
      </c>
    </row>
    <row r="47" s="1" customFormat="true" ht="24.95" hidden="false" customHeight="true" outlineLevel="0" collapsed="false">
      <c r="A47" s="67"/>
      <c r="B47" s="38"/>
      <c r="C47" s="38"/>
      <c r="D47" s="37"/>
      <c r="E47" s="38" t="n">
        <f aca="false">IF($C47&gt;$B47,($C47-$B47),(($C47+24)-$B47))</f>
        <v>24</v>
      </c>
      <c r="F47" s="38" t="n">
        <v>0.270833333333333</v>
      </c>
      <c r="G47" s="39"/>
      <c r="H47" s="40" t="str">
        <f aca="false">IF($G47="CONGNET",$X47,"")</f>
        <v/>
      </c>
      <c r="I47" s="40" t="str">
        <f aca="false">IF(G47="CONGNET",F47,"")</f>
        <v/>
      </c>
      <c r="J47" s="41" t="e">
        <f aca="false">IF(#REF!="CONGNET",#REF!,"")</f>
        <v>#REF!</v>
      </c>
      <c r="K47" s="41"/>
      <c r="L47" s="40" t="str">
        <f aca="false">IF($G47="DOSSEVILLE",$X47,"")</f>
        <v/>
      </c>
      <c r="M47" s="40" t="str">
        <f aca="false">IF(G47="DOSSEVILLE",F47,"")</f>
        <v/>
      </c>
      <c r="N47" s="42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 t="e">
        <f aca="false">IF(#REF!="MARAIS",#REF!,"")</f>
        <v>#REF!</v>
      </c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875</v>
      </c>
      <c r="AD47" s="61" t="n">
        <v>95</v>
      </c>
      <c r="AE47" s="38" t="n">
        <v>0.166666666666667</v>
      </c>
      <c r="AF47" s="65"/>
    </row>
    <row r="48" s="1" customFormat="true" ht="24.95" hidden="false" customHeight="true" outlineLevel="0" collapsed="false">
      <c r="A48" s="67" t="n">
        <f aca="false">A46+1</f>
        <v>40963</v>
      </c>
      <c r="B48" s="19"/>
      <c r="C48" s="19"/>
      <c r="D48" s="51"/>
      <c r="E48" s="19" t="n">
        <f aca="false">IF($C48&gt;$B48,($C48-$B48),(($C48+24)-$B48))</f>
        <v>24</v>
      </c>
      <c r="F48" s="19" t="n">
        <v>0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 t="e">
        <f aca="false">IF(#REF!="CONGNET",#REF!,"")</f>
        <v>#REF!</v>
      </c>
      <c r="K48" s="52"/>
      <c r="L48" s="24" t="str">
        <f aca="false">IF($G48="DOSSEVILLE",$X48,"")</f>
        <v/>
      </c>
      <c r="M48" s="24" t="str">
        <f aca="false">IF(G48="DOSSEVILLE",F48,"")</f>
        <v/>
      </c>
      <c r="N48" s="53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26"/>
      <c r="T48" s="54" t="str">
        <f aca="false">IF($G48="MARAIS",$X48,"")</f>
        <v/>
      </c>
      <c r="U48" s="54" t="str">
        <f aca="false">IF($G48="MARAIS",$F48,"")</f>
        <v/>
      </c>
      <c r="V48" s="27" t="e">
        <f aca="false">IF(#REF!="MARAIS",#REF!,"")</f>
        <v>#REF!</v>
      </c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68" t="n">
        <f aca="false">A48</f>
        <v>40963</v>
      </c>
      <c r="AC48" s="19" t="n">
        <v>0.375</v>
      </c>
      <c r="AD48" s="56" t="n">
        <v>94</v>
      </c>
      <c r="AE48" s="19" t="n">
        <v>0.6875</v>
      </c>
      <c r="AF48" s="66" t="s">
        <v>26</v>
      </c>
    </row>
    <row r="49" s="1" customFormat="true" ht="24.95" hidden="false" customHeight="true" outlineLevel="0" collapsed="false">
      <c r="A49" s="67"/>
      <c r="B49" s="38"/>
      <c r="C49" s="38"/>
      <c r="D49" s="37"/>
      <c r="E49" s="38" t="n">
        <f aca="false">IF($C49&gt;$B49,($C49-$B49),(($C49+24)-$B49))</f>
        <v>24</v>
      </c>
      <c r="F49" s="38" t="n">
        <v>0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 t="e">
        <f aca="false">IF(#REF!="CONGNET",#REF!,"")</f>
        <v>#REF!</v>
      </c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44"/>
      <c r="T49" s="58" t="str">
        <f aca="false">IF($G49="MARAIS",$X49,"")</f>
        <v/>
      </c>
      <c r="U49" s="58" t="str">
        <f aca="false">IF($G49="MARAIS",$F49,"")</f>
        <v/>
      </c>
      <c r="V49" s="59" t="e">
        <f aca="false">IF(#REF!="MARAIS",#REF!,"")</f>
        <v>#REF!</v>
      </c>
      <c r="W49" s="60"/>
      <c r="X49" s="115" t="n">
        <f aca="false">TIMEVALUE(TEXT(E49,"h:mm"))</f>
        <v>0</v>
      </c>
      <c r="Y49" s="80"/>
      <c r="Z49" s="91" t="n">
        <f aca="false">X49</f>
        <v>0</v>
      </c>
      <c r="AA49" s="116" t="n">
        <f aca="false">Z49</f>
        <v>0</v>
      </c>
      <c r="AB49" s="68"/>
      <c r="AC49" s="36" t="n">
        <v>0.895833333333333</v>
      </c>
      <c r="AD49" s="81" t="n">
        <v>91</v>
      </c>
      <c r="AE49" s="36" t="n">
        <v>0.1875</v>
      </c>
      <c r="AF49" s="66"/>
    </row>
    <row r="50" s="1" customFormat="true" ht="24.95" hidden="false" customHeight="true" outlineLevel="0" collapsed="false">
      <c r="A50" s="62" t="n">
        <f aca="false">A48+1</f>
        <v>40964</v>
      </c>
      <c r="B50" s="19"/>
      <c r="C50" s="19"/>
      <c r="D50" s="20"/>
      <c r="E50" s="19" t="n">
        <f aca="false">IF($C50&gt;$B50,($C50-$B50),(($C50+24)-$B50))</f>
        <v>24</v>
      </c>
      <c r="F50" s="19" t="n">
        <v>0.229166666666667</v>
      </c>
      <c r="G50" s="94"/>
      <c r="H50" s="24" t="str">
        <f aca="false">IF($G50="CONGNET",$X50,"")</f>
        <v/>
      </c>
      <c r="I50" s="24" t="str">
        <f aca="false">IF(G50="CONGNET",F50,"")</f>
        <v/>
      </c>
      <c r="J50" s="52" t="e">
        <f aca="false">IF(#REF!="CONGNET",#REF!,"")</f>
        <v>#REF!</v>
      </c>
      <c r="K50" s="52"/>
      <c r="L50" s="24" t="str">
        <f aca="false">IF($G50="DOSSEVILLE",$X50,"")</f>
        <v/>
      </c>
      <c r="M50" s="24" t="str">
        <f aca="false">IF(G50="DOSSEVILLE",F50,"")</f>
        <v/>
      </c>
      <c r="N50" s="53" t="e">
        <f aca="false">IF(#REF!="DOSSEVILLE",#REF!,"")</f>
        <v>#REF!</v>
      </c>
      <c r="O50" s="24"/>
      <c r="P50" s="24" t="str">
        <f aca="false">IF($G50="GOUEDARD",$X50,"")</f>
        <v/>
      </c>
      <c r="Q50" s="25" t="str">
        <f aca="false">IF(G50="GOUEDARD",F50,"")</f>
        <v/>
      </c>
      <c r="R50" s="53" t="e">
        <f aca="false">IF(#REF!="GOUEDARD",#REF!,"")</f>
        <v>#REF!</v>
      </c>
      <c r="S50" s="54"/>
      <c r="T50" s="54" t="str">
        <f aca="false">IF($G50="MARAIS",$X50,"")</f>
        <v/>
      </c>
      <c r="U50" s="54" t="str">
        <f aca="false">IF($G50="MARAIS",$F50,"")</f>
        <v/>
      </c>
      <c r="V50" s="27" t="e">
        <f aca="false">IF(#REF!="MARAIS",#REF!,"")</f>
        <v>#REF!</v>
      </c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0964</v>
      </c>
      <c r="AC50" s="32" t="n">
        <v>0.395833333333333</v>
      </c>
      <c r="AD50" s="33" t="n">
        <v>88</v>
      </c>
      <c r="AE50" s="32" t="n">
        <v>0.708333333333333</v>
      </c>
      <c r="AF50" s="102"/>
    </row>
    <row r="51" s="1" customFormat="true" ht="24.95" hidden="false" customHeight="true" outlineLevel="0" collapsed="false">
      <c r="A51" s="62"/>
      <c r="B51" s="38"/>
      <c r="C51" s="38"/>
      <c r="D51" s="37"/>
      <c r="E51" s="38" t="n">
        <f aca="false">IF($C51&gt;$B51,($C51-$B51),(($C51+24)-$B51))</f>
        <v>24</v>
      </c>
      <c r="F51" s="38" t="n">
        <v>0</v>
      </c>
      <c r="G51" s="39"/>
      <c r="H51" s="40" t="str">
        <f aca="false">IF($G51="CONGNET",$X51,"")</f>
        <v/>
      </c>
      <c r="I51" s="40" t="str">
        <f aca="false">IF(G51="CONGNET",F51,"")</f>
        <v/>
      </c>
      <c r="J51" s="41" t="e">
        <f aca="false">IF(#REF!="CONGNET",#REF!,"")</f>
        <v>#REF!</v>
      </c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58"/>
      <c r="T51" s="58" t="str">
        <f aca="false">IF($G51="MARAIS",$X51,"")</f>
        <v/>
      </c>
      <c r="U51" s="58" t="str">
        <f aca="false">IF($G51="MARAIS",$F51,"")</f>
        <v/>
      </c>
      <c r="V51" s="59" t="e">
        <f aca="false">IF(#REF!="MARAIS",#REF!,"")</f>
        <v>#REF!</v>
      </c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103" t="n">
        <v>0.916666666666667</v>
      </c>
      <c r="AD51" s="104" t="n">
        <v>85</v>
      </c>
      <c r="AE51" s="103" t="n">
        <v>0.208333333333333</v>
      </c>
      <c r="AF51" s="105"/>
    </row>
    <row r="52" s="1" customFormat="true" ht="24.95" hidden="false" customHeight="true" outlineLevel="0" collapsed="false">
      <c r="A52" s="67" t="n">
        <f aca="false">A50+1</f>
        <v>40965</v>
      </c>
      <c r="B52" s="19"/>
      <c r="C52" s="19"/>
      <c r="D52" s="20"/>
      <c r="E52" s="19" t="n">
        <f aca="false">IF($C52&gt;$B52,($C52-$B52),(($C52+24)-$B52))</f>
        <v>24</v>
      </c>
      <c r="F52" s="19" t="n">
        <v>0.1875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 t="e">
        <f aca="false">IF(#REF!="CONGNET",#REF!,"")</f>
        <v>#REF!</v>
      </c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 t="e">
        <f aca="false">IF(#REF!="MARAIS",#REF!,"")</f>
        <v>#REF!</v>
      </c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73" t="n">
        <f aca="false">A52</f>
        <v>40965</v>
      </c>
      <c r="AC52" s="106" t="n">
        <v>0.416666666666667</v>
      </c>
      <c r="AD52" s="107" t="n">
        <v>80</v>
      </c>
      <c r="AE52" s="106" t="n">
        <v>0.708333333333333</v>
      </c>
      <c r="AF52" s="75"/>
    </row>
    <row r="53" s="1" customFormat="true" ht="24.95" hidden="false" customHeight="true" outlineLevel="0" collapsed="false">
      <c r="A53" s="67"/>
      <c r="B53" s="38"/>
      <c r="C53" s="38"/>
      <c r="D53" s="37"/>
      <c r="E53" s="38" t="n">
        <f aca="false">IF($C53&gt;$B53,($C53-$B53),(($C53+24)-$B53))</f>
        <v>24</v>
      </c>
      <c r="F53" s="38" t="n">
        <v>0</v>
      </c>
      <c r="G53" s="39"/>
      <c r="H53" s="40" t="str">
        <f aca="false">IF($G53="CONGNET",$X53,"")</f>
        <v/>
      </c>
      <c r="I53" s="40" t="str">
        <f aca="false">IF(G53="CONGNET",F53,"")</f>
        <v/>
      </c>
      <c r="J53" s="41" t="e">
        <f aca="false">IF(#REF!="CONGNET",#REF!,"")</f>
        <v>#REF!</v>
      </c>
      <c r="K53" s="41"/>
      <c r="L53" s="40" t="str">
        <f aca="false">IF($G53="DOSSEVILLE",$X53,"")</f>
        <v/>
      </c>
      <c r="M53" s="40" t="str">
        <f aca="false">IF(G53="DOSSEVILLE",F53,"")</f>
        <v/>
      </c>
      <c r="N53" s="42" t="e">
        <f aca="false">IF(#REF!="DOSSEVILLE",#REF!,"")</f>
        <v>#REF!</v>
      </c>
      <c r="O53" s="40"/>
      <c r="P53" s="40" t="str">
        <f aca="false">IF($G53="GOUEDARD",$X53,"")</f>
        <v/>
      </c>
      <c r="Q53" s="43" t="str">
        <f aca="false">IF(G53="GOUEDARD",F53,"")</f>
        <v/>
      </c>
      <c r="R53" s="64" t="e">
        <f aca="false">IF(#REF!="GOUEDARD",#REF!,"")</f>
        <v>#REF!</v>
      </c>
      <c r="S53" s="44"/>
      <c r="T53" s="58" t="str">
        <f aca="false">IF($G53="MARAIS",$X53,"")</f>
        <v/>
      </c>
      <c r="U53" s="58" t="str">
        <f aca="false">IF($G53="MARAIS",$F53,"")</f>
        <v/>
      </c>
      <c r="V53" s="59" t="e">
        <f aca="false">IF(#REF!="MARAIS",#REF!,"")</f>
        <v>#REF!</v>
      </c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73"/>
      <c r="AC53" s="38" t="n">
        <v>0.9375</v>
      </c>
      <c r="AD53" s="61" t="n">
        <v>76</v>
      </c>
      <c r="AE53" s="38" t="n">
        <v>0.208333333333333</v>
      </c>
      <c r="AF53" s="108"/>
    </row>
    <row r="54" s="1" customFormat="true" ht="24.95" hidden="false" customHeight="true" outlineLevel="0" collapsed="false">
      <c r="A54" s="18" t="n">
        <f aca="false">A52+1</f>
        <v>40966</v>
      </c>
      <c r="B54" s="19"/>
      <c r="C54" s="19"/>
      <c r="D54" s="20"/>
      <c r="E54" s="19" t="n">
        <f aca="false">IF($C54&gt;$B54,($C54-$B54),(($C54+24)-$B54))</f>
        <v>24</v>
      </c>
      <c r="F54" s="19" t="n">
        <v>0.145833333333333</v>
      </c>
      <c r="G54" s="21"/>
      <c r="H54" s="24" t="str">
        <f aca="false">IF($G54="CONGNET",$X54,"")</f>
        <v/>
      </c>
      <c r="I54" s="24" t="str">
        <f aca="false">IF(G54="CONGNET",F54,"")</f>
        <v/>
      </c>
      <c r="J54" s="52" t="e">
        <f aca="false">IF(#REF!="CONGNET",#REF!,"")</f>
        <v>#REF!</v>
      </c>
      <c r="K54" s="52"/>
      <c r="L54" s="24" t="str">
        <f aca="false">IF($G54="DOSSEVILLE",$X54,"")</f>
        <v/>
      </c>
      <c r="M54" s="24" t="str">
        <f aca="false">IF(G54="DOSSEVILLE",F54,"")</f>
        <v/>
      </c>
      <c r="N54" s="53" t="e">
        <f aca="false">IF(#REF!="DOSSEVILLE",#REF!,"")</f>
        <v>#REF!</v>
      </c>
      <c r="O54" s="24"/>
      <c r="P54" s="24" t="str">
        <f aca="false">IF($G54="GOUEDARD",$X54,"")</f>
        <v/>
      </c>
      <c r="Q54" s="25" t="str">
        <f aca="false">IF(G54="GOUEDARD",F54,"")</f>
        <v/>
      </c>
      <c r="R54" s="64" t="e">
        <f aca="false">IF(#REF!="GOUEDARD",#REF!,"")</f>
        <v>#REF!</v>
      </c>
      <c r="S54" s="26"/>
      <c r="T54" s="54" t="str">
        <f aca="false">IF($G54="MARAIS",$X54,"")</f>
        <v/>
      </c>
      <c r="U54" s="54" t="str">
        <f aca="false">IF($G54="MARAIS",$F54,"")</f>
        <v/>
      </c>
      <c r="V54" s="27" t="e">
        <f aca="false">IF(#REF!="MARAIS",#REF!,"")</f>
        <v>#REF!</v>
      </c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77" t="n">
        <f aca="false">A54</f>
        <v>40966</v>
      </c>
      <c r="AC54" s="106" t="n">
        <v>0.4375</v>
      </c>
      <c r="AD54" s="107" t="n">
        <v>70</v>
      </c>
      <c r="AE54" s="106" t="n">
        <v>0.75</v>
      </c>
      <c r="AF54" s="75"/>
    </row>
    <row r="55" s="1" customFormat="true" ht="24.95" hidden="false" customHeight="true" outlineLevel="0" collapsed="false">
      <c r="A55" s="18"/>
      <c r="B55" s="38"/>
      <c r="C55" s="38"/>
      <c r="D55" s="37"/>
      <c r="E55" s="38" t="n">
        <f aca="false">IF($C55&gt;$B55,($C55-$B55),(($C55+24)-$B55))</f>
        <v>24</v>
      </c>
      <c r="F55" s="38" t="n">
        <v>0.0833333333333333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 t="e">
        <f aca="false">IF(#REF!="CONGNET",#REF!,"")</f>
        <v>#REF!</v>
      </c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 t="e">
        <f aca="false">IF(#REF!="MARAIS",#REF!,"")</f>
        <v>#REF!</v>
      </c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77"/>
      <c r="AC55" s="38" t="n">
        <v>0.958333333333333</v>
      </c>
      <c r="AD55" s="61" t="n">
        <v>65</v>
      </c>
      <c r="AE55" s="38" t="n">
        <v>0.25</v>
      </c>
      <c r="AF55" s="108"/>
    </row>
    <row r="56" s="1" customFormat="true" ht="24.95" hidden="false" customHeight="true" outlineLevel="0" collapsed="false">
      <c r="A56" s="117" t="n">
        <f aca="false">A54+1</f>
        <v>40967</v>
      </c>
      <c r="B56" s="19"/>
      <c r="C56" s="19"/>
      <c r="D56" s="20"/>
      <c r="E56" s="19" t="n">
        <f aca="false">IF($C56&gt;$B56,($C56-$B56),(($C56+24)-$B56))</f>
        <v>24</v>
      </c>
      <c r="F56" s="19" t="n">
        <v>0.0625</v>
      </c>
      <c r="G56" s="21"/>
      <c r="H56" s="24" t="str">
        <f aca="false">IF($G56="CONGNET",$X56,"")</f>
        <v/>
      </c>
      <c r="I56" s="24" t="str">
        <f aca="false">IF(G56="CONGNET",F56,"")</f>
        <v/>
      </c>
      <c r="J56" s="52" t="e">
        <f aca="false">IF(#REF!="CONGNET",#REF!,"")</f>
        <v>#REF!</v>
      </c>
      <c r="K56" s="52"/>
      <c r="L56" s="24" t="str">
        <f aca="false">IF($G56="DOSSEVILLE",$X56,"")</f>
        <v/>
      </c>
      <c r="M56" s="24" t="str">
        <f aca="false">IF(G56="DOSSEVILLE",F56,"")</f>
        <v/>
      </c>
      <c r="N56" s="53" t="e">
        <f aca="false">IF(#REF!="DOSSEVILLE",#REF!,"")</f>
        <v>#REF!</v>
      </c>
      <c r="O56" s="24"/>
      <c r="P56" s="24" t="str">
        <f aca="false">IF($G56="GOUEDARD",$X56,"")</f>
        <v/>
      </c>
      <c r="Q56" s="25" t="str">
        <f aca="false">IF(G56="GOUEDARD",F56,"")</f>
        <v/>
      </c>
      <c r="R56" s="53" t="e">
        <f aca="false">IF(#REF!="GOUEDARD",#REF!,"")</f>
        <v>#REF!</v>
      </c>
      <c r="S56" s="26"/>
      <c r="T56" s="54" t="str">
        <f aca="false">IF($G56="MARAIS",$X56,"")</f>
        <v/>
      </c>
      <c r="U56" s="54" t="str">
        <f aca="false">IF($G56="MARAIS",$F56,"")</f>
        <v/>
      </c>
      <c r="V56" s="27" t="e">
        <f aca="false">IF(#REF!="MARAIS",#REF!,"")</f>
        <v>#REF!</v>
      </c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55" t="n">
        <f aca="false">A56</f>
        <v>40967</v>
      </c>
      <c r="AC56" s="106" t="n">
        <v>0.479166666666667</v>
      </c>
      <c r="AD56" s="107" t="n">
        <v>59</v>
      </c>
      <c r="AE56" s="106" t="n">
        <v>0.791666666666667</v>
      </c>
      <c r="AF56" s="75"/>
    </row>
    <row r="57" s="1" customFormat="true" ht="24.95" hidden="false" customHeight="true" outlineLevel="0" collapsed="false">
      <c r="A57" s="117"/>
      <c r="B57" s="38"/>
      <c r="C57" s="38"/>
      <c r="D57" s="37"/>
      <c r="E57" s="38" t="n">
        <f aca="false">IF($C57&gt;$B57,($C57-$B57),(($C57+24)-$B57))</f>
        <v>24</v>
      </c>
      <c r="F57" s="38" t="n">
        <v>0.125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 t="e">
        <f aca="false">IF(#REF!="CONGNET",#REF!,"")</f>
        <v>#REF!</v>
      </c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 t="e">
        <f aca="false">IF(#REF!="MARAIS",#REF!,"")</f>
        <v>#REF!</v>
      </c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55"/>
      <c r="AC57" s="38" t="n">
        <v>0.979166666666667</v>
      </c>
      <c r="AD57" s="61" t="n">
        <v>53</v>
      </c>
      <c r="AE57" s="38" t="n">
        <v>0.291666666666667</v>
      </c>
      <c r="AF57" s="108"/>
    </row>
    <row r="58" s="1" customFormat="true" ht="16.5" hidden="true" customHeight="true" outlineLevel="0" collapsed="false">
      <c r="A58" s="67" t="n">
        <f aca="false">A56+1</f>
        <v>40968</v>
      </c>
      <c r="B58" s="19"/>
      <c r="C58" s="19"/>
      <c r="D58" s="51"/>
      <c r="E58" s="19" t="n">
        <f aca="false">IF($C58&gt;$B58,($C58-$B58),(($C58+24)-$B58))</f>
        <v>24</v>
      </c>
      <c r="F58" s="19"/>
      <c r="G58" s="21"/>
      <c r="H58" s="24" t="str">
        <f aca="false">IF($G58="CONGNET",$X58,"")</f>
        <v/>
      </c>
      <c r="I58" s="24" t="str">
        <f aca="false">IF(G58="CONGNET",F58,"")</f>
        <v/>
      </c>
      <c r="J58" s="52" t="e">
        <f aca="false">IF(#REF!="CONGNET",#REF!,"")</f>
        <v>#REF!</v>
      </c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54" t="str">
        <f aca="false">IF($G58="MARAIS",$X58,"")</f>
        <v/>
      </c>
      <c r="U58" s="54" t="str">
        <f aca="false">IF($G58="MARAIS",$F58,"")</f>
        <v/>
      </c>
      <c r="V58" s="27" t="e">
        <f aca="false">IF(#REF!="MARAIS",#REF!,"")</f>
        <v>#REF!</v>
      </c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55" t="n">
        <f aca="false">A58</f>
        <v>40968</v>
      </c>
      <c r="AC58" s="19" t="n">
        <f aca="false">B58</f>
        <v>0</v>
      </c>
      <c r="AD58" s="56" t="n">
        <f aca="false">D58</f>
        <v>0</v>
      </c>
      <c r="AE58" s="19" t="n">
        <f aca="false">C58</f>
        <v>0</v>
      </c>
      <c r="AF58" s="75"/>
    </row>
    <row r="59" s="1" customFormat="true" ht="14.25" hidden="tru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/>
      <c r="G59" s="39"/>
      <c r="H59" s="40" t="str">
        <f aca="false">IF($G59="CONGNET",$X59,"")</f>
        <v/>
      </c>
      <c r="I59" s="40" t="str">
        <f aca="false">IF(G59="CONGNET",F59,"")</f>
        <v/>
      </c>
      <c r="J59" s="41" t="e">
        <f aca="false">IF(#REF!="CONGNET",#REF!,"")</f>
        <v>#REF!</v>
      </c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 t="e">
        <f aca="false">IF(#REF!="MARAIS",#REF!,"")</f>
        <v>#REF!</v>
      </c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55"/>
      <c r="AC59" s="38" t="n">
        <f aca="false">B59</f>
        <v>0</v>
      </c>
      <c r="AD59" s="61" t="n">
        <f aca="false">D59</f>
        <v>0</v>
      </c>
      <c r="AE59" s="38" t="n">
        <f aca="false">C59</f>
        <v>0</v>
      </c>
      <c r="AF59" s="76"/>
    </row>
    <row r="60" s="1" customFormat="true" ht="12" hidden="true" customHeight="true" outlineLevel="0" collapsed="false">
      <c r="A60" s="67"/>
      <c r="B60" s="19"/>
      <c r="C60" s="19"/>
      <c r="D60" s="51"/>
      <c r="E60" s="19" t="n">
        <f aca="false">IF($C60&gt;$B60,($C60-$B60),(($C60+24)-$B60))</f>
        <v>24</v>
      </c>
      <c r="F60" s="19"/>
      <c r="G60" s="56"/>
      <c r="H60" s="24" t="str">
        <f aca="false">IF($G60="CONGNET",$X60,"")</f>
        <v/>
      </c>
      <c r="I60" s="24" t="str">
        <f aca="false">IF(G60="CONGNET",F60,"")</f>
        <v/>
      </c>
      <c r="J60" s="52" t="e">
        <f aca="false">IF(#REF!="CONGNET",#REF!,"")</f>
        <v>#REF!</v>
      </c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54" t="str">
        <f aca="false">IF($G60="MARAIS",$X60,"")</f>
        <v/>
      </c>
      <c r="U60" s="54" t="str">
        <f aca="false">IF($G60="MARAIS",$F60,"")</f>
        <v/>
      </c>
      <c r="V60" s="27" t="e">
        <f aca="false">IF(#REF!="MARAIS",#REF!,"")</f>
        <v>#REF!</v>
      </c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55" t="n">
        <f aca="false">A60</f>
        <v>0</v>
      </c>
      <c r="AC60" s="19" t="n">
        <f aca="false">B60</f>
        <v>0</v>
      </c>
      <c r="AD60" s="56" t="n">
        <f aca="false">D60</f>
        <v>0</v>
      </c>
      <c r="AE60" s="19" t="n">
        <f aca="false">C60</f>
        <v>0</v>
      </c>
      <c r="AF60" s="75"/>
    </row>
    <row r="61" s="1" customFormat="true" ht="12" hidden="true" customHeight="true" outlineLevel="0" collapsed="false">
      <c r="A61" s="67"/>
      <c r="B61" s="38"/>
      <c r="C61" s="38"/>
      <c r="D61" s="37"/>
      <c r="E61" s="38" t="n">
        <f aca="false">IF($C61&gt;$B61,($C61-$B61),(($C61+24)-$B61))</f>
        <v>24</v>
      </c>
      <c r="F61" s="38"/>
      <c r="G61" s="61"/>
      <c r="H61" s="40" t="str">
        <f aca="false">IF($G61="CONGNET",$X61,"")</f>
        <v/>
      </c>
      <c r="I61" s="40" t="str">
        <f aca="false">IF(G61="CONGNET",F61,"")</f>
        <v/>
      </c>
      <c r="J61" s="41" t="e">
        <f aca="false">IF(#REF!="CONGNET",#REF!,"")</f>
        <v>#REF!</v>
      </c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 t="e">
        <f aca="false">IF(#REF!="MARAIS",#REF!,"")</f>
        <v>#REF!</v>
      </c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55"/>
      <c r="AC61" s="38" t="n">
        <f aca="false">B61</f>
        <v>0</v>
      </c>
      <c r="AD61" s="61" t="n">
        <f aca="false">D61</f>
        <v>0</v>
      </c>
      <c r="AE61" s="38" t="n">
        <f aca="false">C61</f>
        <v>0</v>
      </c>
      <c r="AF61" s="76"/>
    </row>
    <row r="62" s="1" customFormat="true" ht="12" hidden="true" customHeight="true" outlineLevel="0" collapsed="false">
      <c r="A62" s="67"/>
      <c r="B62" s="19"/>
      <c r="C62" s="19"/>
      <c r="D62" s="51"/>
      <c r="E62" s="19" t="n">
        <f aca="false">IF($C62&gt;$B62,($C62-$B62),(($C62+24)-$B62))</f>
        <v>24</v>
      </c>
      <c r="F62" s="19"/>
      <c r="G62" s="56"/>
      <c r="H62" s="24" t="str">
        <f aca="false">IF($G62="CONGNET",$X62,"")</f>
        <v/>
      </c>
      <c r="I62" s="24" t="str">
        <f aca="false">IF(G62="CONGNET",F62,"")</f>
        <v/>
      </c>
      <c r="J62" s="52" t="e">
        <f aca="false">IF(#REF!="CONGNET",#REF!,"")</f>
        <v>#REF!</v>
      </c>
      <c r="K62" s="52"/>
      <c r="L62" s="24" t="str">
        <f aca="false">IF($G62="DOSSEVILLE",$X62,"")</f>
        <v/>
      </c>
      <c r="M62" s="24" t="str">
        <f aca="false">IF(G62="DOSSEVILLE",F62,"")</f>
        <v/>
      </c>
      <c r="N62" s="53" t="e">
        <f aca="false">IF(#REF!="DOSSEVILLE",#REF!,"")</f>
        <v>#REF!</v>
      </c>
      <c r="O62" s="24"/>
      <c r="P62" s="24" t="str">
        <f aca="false">IF($G62="GOUEDARD",$X62,"")</f>
        <v/>
      </c>
      <c r="Q62" s="25" t="str">
        <f aca="false">IF(G62="GOUEDARD",F62,"")</f>
        <v/>
      </c>
      <c r="R62" s="53" t="e">
        <f aca="false">IF(#REF!="GOUEDARD",#REF!,"")</f>
        <v>#REF!</v>
      </c>
      <c r="S62" s="26"/>
      <c r="T62" s="54" t="str">
        <f aca="false">IF($G62="MARAIS",$X62,"")</f>
        <v/>
      </c>
      <c r="U62" s="54" t="str">
        <f aca="false">IF($G62="MARAIS",$F62,"")</f>
        <v/>
      </c>
      <c r="V62" s="27" t="e">
        <f aca="false">IF(#REF!="MARAIS",#REF!,"")</f>
        <v>#REF!</v>
      </c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55" t="n">
        <f aca="false">A62</f>
        <v>0</v>
      </c>
      <c r="AC62" s="19" t="n">
        <f aca="false">B62</f>
        <v>0</v>
      </c>
      <c r="AD62" s="56" t="n">
        <f aca="false">D62</f>
        <v>0</v>
      </c>
      <c r="AE62" s="19" t="n">
        <f aca="false">C62</f>
        <v>0</v>
      </c>
      <c r="AF62" s="75"/>
    </row>
    <row r="63" s="1" customFormat="true" ht="12" hidden="true" customHeight="true" outlineLevel="0" collapsed="false">
      <c r="A63" s="67"/>
      <c r="B63" s="38"/>
      <c r="C63" s="38"/>
      <c r="D63" s="37"/>
      <c r="E63" s="38" t="n">
        <f aca="false">IF($C63&gt;$B63,($C63-$B63),(($C63+24)-$B63))</f>
        <v>24</v>
      </c>
      <c r="F63" s="38"/>
      <c r="G63" s="61"/>
      <c r="H63" s="40" t="str">
        <f aca="false">IF($G63="CONGNET",$X63,"")</f>
        <v/>
      </c>
      <c r="I63" s="40" t="str">
        <f aca="false">IF(G63="CONGNET",F63,"")</f>
        <v/>
      </c>
      <c r="J63" s="41" t="e">
        <f aca="false">IF(#REF!="CONGNET",#REF!,"")</f>
        <v>#REF!</v>
      </c>
      <c r="K63" s="41"/>
      <c r="L63" s="40" t="str">
        <f aca="false">IF($G63="DOSSEVILLE",$X63,"")</f>
        <v/>
      </c>
      <c r="M63" s="40" t="str">
        <f aca="false">IF(G63="DOSSEVILLE",F63,"")</f>
        <v/>
      </c>
      <c r="N63" s="42" t="e">
        <f aca="false">IF(#REF!="DOSSEVILLE",#REF!,"")</f>
        <v>#REF!</v>
      </c>
      <c r="O63" s="40"/>
      <c r="P63" s="40" t="str">
        <f aca="false">IF($G63="GOUEDARD",$X63,"")</f>
        <v/>
      </c>
      <c r="Q63" s="43" t="str">
        <f aca="false">IF(G63="GOUEDARD",F63,"")</f>
        <v/>
      </c>
      <c r="R63" s="42" t="e">
        <f aca="false">IF(#REF!="GOUEDARD",#REF!,"")</f>
        <v>#REF!</v>
      </c>
      <c r="S63" s="44"/>
      <c r="T63" s="58" t="str">
        <f aca="false">IF($G63="MARAIS",$X63,"")</f>
        <v/>
      </c>
      <c r="U63" s="58" t="str">
        <f aca="false">IF($G63="MARAIS",$F63,"")</f>
        <v/>
      </c>
      <c r="V63" s="59" t="e">
        <f aca="false">IF(#REF!="MARAIS",#REF!,"")</f>
        <v>#REF!</v>
      </c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55"/>
      <c r="AC63" s="103" t="n">
        <f aca="false">B63</f>
        <v>0</v>
      </c>
      <c r="AD63" s="61" t="n">
        <f aca="false">D63</f>
        <v>0</v>
      </c>
      <c r="AE63" s="38" t="n">
        <f aca="false">C63</f>
        <v>0</v>
      </c>
      <c r="AF63" s="76"/>
    </row>
    <row r="64" s="1" customFormat="true" ht="24.95" hidden="false" customHeight="true" outlineLevel="0" collapsed="false">
      <c r="A64" s="117" t="n">
        <f aca="false">A62+1</f>
        <v>1</v>
      </c>
      <c r="B64" s="19"/>
      <c r="C64" s="19"/>
      <c r="D64" s="20"/>
      <c r="E64" s="19" t="n">
        <f aca="false">IF($C64&gt;$B64,($C64-$B64),(($C64+24)-$B64))</f>
        <v>24</v>
      </c>
      <c r="F64" s="19" t="n">
        <v>0.0625</v>
      </c>
      <c r="G64" s="21"/>
      <c r="H64" s="24" t="str">
        <f aca="false">IF($G64="CONGNET",$X64,"")</f>
        <v/>
      </c>
      <c r="I64" s="24" t="str">
        <f aca="false">IF(G64="CONGNET",F64,"")</f>
        <v/>
      </c>
      <c r="J64" s="52" t="e">
        <f aca="false">IF(#REF!="CONGNET",#REF!,"")</f>
        <v>#REF!</v>
      </c>
      <c r="K64" s="52"/>
      <c r="L64" s="24" t="str">
        <f aca="false">IF($G64="DOSSEVILLE",$X64,"")</f>
        <v/>
      </c>
      <c r="M64" s="24" t="str">
        <f aca="false">IF(G64="DOSSEVILLE",F64,"")</f>
        <v/>
      </c>
      <c r="N64" s="53" t="e">
        <f aca="false">IF(#REF!="DOSSEVILLE",#REF!,"")</f>
        <v>#REF!</v>
      </c>
      <c r="O64" s="24"/>
      <c r="P64" s="24" t="str">
        <f aca="false">IF($G64="GOUEDARD",$X64,"")</f>
        <v/>
      </c>
      <c r="Q64" s="25" t="str">
        <f aca="false">IF(G64="GOUEDARD",F64,"")</f>
        <v/>
      </c>
      <c r="R64" s="53" t="e">
        <f aca="false">IF(#REF!="GOUEDARD",#REF!,"")</f>
        <v>#REF!</v>
      </c>
      <c r="S64" s="26"/>
      <c r="T64" s="54" t="str">
        <f aca="false">IF($G64="MARAIS",$X64,"")</f>
        <v/>
      </c>
      <c r="U64" s="54" t="str">
        <f aca="false">IF($G64="MARAIS",$F64,"")</f>
        <v/>
      </c>
      <c r="V64" s="27" t="e">
        <f aca="false">IF(#REF!="MARAIS",#REF!,"")</f>
        <v>#REF!</v>
      </c>
      <c r="W64" s="28"/>
      <c r="X64" s="29" t="n">
        <f aca="false">TIMEVALUE(TEXT(E64,"h:mm"))</f>
        <v>0</v>
      </c>
      <c r="Z64" s="29" t="n">
        <f aca="false">X64</f>
        <v>0</v>
      </c>
      <c r="AA64" s="29" t="n">
        <f aca="false">Z64</f>
        <v>0</v>
      </c>
      <c r="AB64" s="55" t="n">
        <f aca="false">A58</f>
        <v>40968</v>
      </c>
      <c r="AC64" s="106" t="n">
        <v>0.479166666666667</v>
      </c>
      <c r="AD64" s="107" t="n">
        <v>53</v>
      </c>
      <c r="AE64" s="106" t="n">
        <v>0.791666666666667</v>
      </c>
      <c r="AF64" s="75"/>
    </row>
    <row r="65" s="1" customFormat="true" ht="24.95" hidden="false" customHeight="true" outlineLevel="0" collapsed="false">
      <c r="A65" s="117"/>
      <c r="B65" s="38"/>
      <c r="C65" s="38"/>
      <c r="D65" s="37"/>
      <c r="E65" s="38" t="n">
        <f aca="false">IF($C65&gt;$B65,($C65-$B65),(($C65+24)-$B65))</f>
        <v>24</v>
      </c>
      <c r="F65" s="38" t="n">
        <v>0.125</v>
      </c>
      <c r="G65" s="39"/>
      <c r="H65" s="40" t="str">
        <f aca="false">IF($G65="CONGNET",$X65,"")</f>
        <v/>
      </c>
      <c r="I65" s="40" t="str">
        <f aca="false">IF(G65="CONGNET",F65,"")</f>
        <v/>
      </c>
      <c r="J65" s="41" t="e">
        <f aca="false">IF(#REF!="CONGNET",#REF!,"")</f>
        <v>#REF!</v>
      </c>
      <c r="K65" s="41"/>
      <c r="L65" s="40" t="str">
        <f aca="false">IF($G65="DOSSEVILLE",$X65,"")</f>
        <v/>
      </c>
      <c r="M65" s="40" t="str">
        <f aca="false">IF(G65="DOSSEVILLE",F65,"")</f>
        <v/>
      </c>
      <c r="N65" s="42" t="e">
        <f aca="false">IF(#REF!="DOSSEVILLE",#REF!,"")</f>
        <v>#REF!</v>
      </c>
      <c r="O65" s="40"/>
      <c r="P65" s="40" t="str">
        <f aca="false">IF($G65="GOUEDARD",$X65,"")</f>
        <v/>
      </c>
      <c r="Q65" s="43" t="str">
        <f aca="false">IF(G65="GOUEDARD",F65,"")</f>
        <v/>
      </c>
      <c r="R65" s="42" t="e">
        <f aca="false">IF(#REF!="GOUEDARD",#REF!,"")</f>
        <v>#REF!</v>
      </c>
      <c r="S65" s="44"/>
      <c r="T65" s="58" t="str">
        <f aca="false">IF($G65="MARAIS",$X65,"")</f>
        <v/>
      </c>
      <c r="U65" s="58" t="str">
        <f aca="false">IF($G65="MARAIS",$F65,"")</f>
        <v/>
      </c>
      <c r="V65" s="59" t="e">
        <f aca="false">IF(#REF!="MARAIS",#REF!,"")</f>
        <v>#REF!</v>
      </c>
      <c r="W65" s="60"/>
      <c r="X65" s="29" t="n">
        <f aca="false">TIMEVALUE(TEXT(E65,"h:mm"))</f>
        <v>0</v>
      </c>
      <c r="Z65" s="29" t="n">
        <f aca="false">X65</f>
        <v>0</v>
      </c>
      <c r="AA65" s="29" t="n">
        <f aca="false">Z65</f>
        <v>0</v>
      </c>
      <c r="AB65" s="55"/>
      <c r="AC65" s="38" t="n">
        <v>0.979166666666667</v>
      </c>
      <c r="AD65" s="61" t="n">
        <v>46</v>
      </c>
      <c r="AE65" s="38" t="n">
        <v>0.291666666666667</v>
      </c>
      <c r="AF65" s="108"/>
    </row>
  </sheetData>
  <mergeCells count="66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48:A49"/>
    <mergeCell ref="AB48:AB49"/>
    <mergeCell ref="AF48:AF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  <mergeCell ref="A64:A65"/>
    <mergeCell ref="AB64:AB65"/>
  </mergeCells>
  <conditionalFormatting sqref="G58:G63">
    <cfRule type="cellIs" priority="2" operator="equal" aboveAverage="0" equalAverage="0" bottom="0" percent="0" rank="0" text="" dxfId="3">
      <formula>"ROZEE"</formula>
    </cfRule>
  </conditionalFormatting>
  <conditionalFormatting sqref="G2:G57 G64:G65">
    <cfRule type="cellIs" priority="3" operator="equal" aboveAverage="0" equalAverage="0" bottom="0" percent="0" rank="0" text="" dxfId="4">
      <formula>"DOSSEVILLE"</formula>
    </cfRule>
    <cfRule type="cellIs" priority="4" operator="equal" aboveAverage="0" equalAverage="0" bottom="0" percent="0" rank="0" text="" dxfId="5">
      <formula>"GOUEDARD"</formula>
    </cfRule>
    <cfRule type="cellIs" priority="5" operator="equal" aboveAverage="0" equalAverage="0" bottom="0" percent="0" rank="0" text="" dxfId="6">
      <formula>"MARAIS"</formula>
    </cfRule>
  </conditionalFormatting>
  <dataValidations count="2">
    <dataValidation allowBlank="true" errorStyle="warning" operator="between" showDropDown="false" showErrorMessage="true" showInputMessage="false" sqref="G2:G65" type="list">
      <formula1>$Y$2:$Y$6</formula1>
      <formula2>0</formula2>
    </dataValidation>
    <dataValidation allowBlank="true" errorStyle="warning" operator="between" showDropDown="false" showErrorMessage="true" showInputMessage="false" sqref="B2:C6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1.85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5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7" t="n">
        <v>40969</v>
      </c>
      <c r="B1" s="8" t="s">
        <v>0</v>
      </c>
      <c r="C1" s="9" t="s">
        <v>1</v>
      </c>
      <c r="D1" s="9" t="s">
        <v>2</v>
      </c>
      <c r="E1" s="9" t="s">
        <v>3</v>
      </c>
      <c r="F1" s="118" t="s">
        <v>4</v>
      </c>
      <c r="G1" s="10" t="s">
        <v>5</v>
      </c>
      <c r="H1" s="8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v>40969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0969</v>
      </c>
      <c r="B2" s="19"/>
      <c r="C2" s="19"/>
      <c r="D2" s="20"/>
      <c r="E2" s="19" t="n">
        <f aca="false">IF($C2&gt;$B2,($C2-$B2),(($C2+24)-$B2))</f>
        <v>24</v>
      </c>
      <c r="F2" s="19" t="n">
        <v>0.0416666666666667</v>
      </c>
      <c r="G2" s="94"/>
      <c r="H2" s="24" t="str">
        <f aca="false">IF($G2="CONGNET",$X2,"")</f>
        <v/>
      </c>
      <c r="I2" s="22" t="str">
        <f aca="false">IF(G2="CONGNET",F2,"")</f>
        <v/>
      </c>
      <c r="J2" s="23" t="e">
        <f aca="false">IF(#REF!="CONGNET",#REF!,"")</f>
        <v>#REF!</v>
      </c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 t="e">
        <f aca="false">IF(#REF!="MARAIS",#REF!,"")</f>
        <v>#REF!</v>
      </c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88" t="n">
        <f aca="false">A2</f>
        <v>40969</v>
      </c>
      <c r="AC2" s="32" t="s">
        <v>27</v>
      </c>
      <c r="AD2" s="33" t="s">
        <v>27</v>
      </c>
      <c r="AE2" s="32" t="s">
        <v>27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166666666666667</v>
      </c>
      <c r="G3" s="39"/>
      <c r="H3" s="40" t="str">
        <f aca="false">IF($G3="CONGNET",$X3,"")</f>
        <v/>
      </c>
      <c r="I3" s="40" t="str">
        <f aca="false">IF(G3="CONGNET",F3,"")</f>
        <v/>
      </c>
      <c r="J3" s="41" t="e">
        <f aca="false">IF(#REF!="CONGNET",#REF!,"")</f>
        <v>#REF!</v>
      </c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 t="e">
        <f aca="false">IF(#REF!="MARAIS",#REF!,"")</f>
        <v>#REF!</v>
      </c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88"/>
      <c r="AC3" s="38" t="n">
        <v>0.5</v>
      </c>
      <c r="AD3" s="48" t="n">
        <v>35</v>
      </c>
      <c r="AE3" s="38" t="n">
        <v>0.833333333333333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0970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 t="e">
        <f aca="false">IF(#REF!="CONGNET",#REF!,"")</f>
        <v>#REF!</v>
      </c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 t="e">
        <f aca="false">IF(#REF!="MARAIS",#REF!,"")</f>
        <v>#REF!</v>
      </c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68" t="n">
        <f aca="false">A4</f>
        <v>40970</v>
      </c>
      <c r="AC4" s="19" t="n">
        <v>0.0208333333333333</v>
      </c>
      <c r="AD4" s="56" t="n">
        <v>31</v>
      </c>
      <c r="AE4" s="19" t="n">
        <v>0.354166666666667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37"/>
      <c r="E5" s="38" t="n">
        <f aca="false">IF($C5&gt;$B5,($C5-$B5),(($C5+24)-$B5))</f>
        <v>24</v>
      </c>
      <c r="F5" s="38" t="n">
        <v>0.1875</v>
      </c>
      <c r="G5" s="39"/>
      <c r="H5" s="40" t="str">
        <f aca="false">IF($G5="CONGNET",$X5,"")</f>
        <v/>
      </c>
      <c r="I5" s="40" t="str">
        <f aca="false">IF(G5="CONGNET",F5,"")</f>
        <v/>
      </c>
      <c r="J5" s="41" t="e">
        <f aca="false">IF(#REF!="CONGNET",#REF!,"")</f>
        <v>#REF!</v>
      </c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 t="e">
        <f aca="false">IF(#REF!="MARAIS",#REF!,"")</f>
        <v>#REF!</v>
      </c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68"/>
      <c r="AC5" s="38" t="n">
        <v>0.541666666666667</v>
      </c>
      <c r="AD5" s="61" t="n">
        <v>29</v>
      </c>
      <c r="AE5" s="38" t="n">
        <v>0.916666666666667</v>
      </c>
      <c r="AF5" s="49" t="s">
        <v>24</v>
      </c>
    </row>
    <row r="6" s="1" customFormat="true" ht="24.95" hidden="false" customHeight="true" outlineLevel="0" collapsed="false">
      <c r="A6" s="67" t="n">
        <f aca="false">A4+1</f>
        <v>40971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 t="e">
        <f aca="false">IF(#REF!="CONGNET",#REF!,"")</f>
        <v>#REF!</v>
      </c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 t="e">
        <f aca="false">IF(#REF!="MARAIS",#REF!,"")</f>
        <v>#REF!</v>
      </c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68" t="n">
        <f aca="false">A6</f>
        <v>40971</v>
      </c>
      <c r="AC6" s="19" t="n">
        <v>0.0833333333333333</v>
      </c>
      <c r="AD6" s="56" t="n">
        <v>30</v>
      </c>
      <c r="AE6" s="19" t="n">
        <v>0.416666666666667</v>
      </c>
      <c r="AF6" s="63" t="s">
        <v>25</v>
      </c>
    </row>
    <row r="7" s="1" customFormat="true" ht="24.95" hidden="false" customHeight="true" outlineLevel="0" collapsed="false">
      <c r="A7" s="67"/>
      <c r="B7" s="38"/>
      <c r="C7" s="38"/>
      <c r="D7" s="37"/>
      <c r="E7" s="38" t="n">
        <f aca="false">IF($C7&gt;$B7,($C7-$B7),(($C7+24)-$B7))</f>
        <v>24</v>
      </c>
      <c r="F7" s="38" t="n">
        <v>0.208333333333333</v>
      </c>
      <c r="G7" s="39"/>
      <c r="H7" s="40" t="str">
        <f aca="false">IF($G7="CONGNET",$X7,"")</f>
        <v/>
      </c>
      <c r="I7" s="40" t="str">
        <f aca="false">IF(G7="CONGNET",F7,"")</f>
        <v/>
      </c>
      <c r="J7" s="41" t="e">
        <f aca="false">IF(#REF!="CONGNET",#REF!,"")</f>
        <v>#REF!</v>
      </c>
      <c r="K7" s="41"/>
      <c r="L7" s="40" t="str">
        <f aca="false">IF($G7="DOSSEVILLE",$X7,"")</f>
        <v/>
      </c>
      <c r="M7" s="40" t="str">
        <f aca="false">IF(G7="DOSSEVILLE",F7,"")</f>
        <v/>
      </c>
      <c r="N7" s="42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 t="e">
        <f aca="false">IF(#REF!="MARAIS",#REF!,"")</f>
        <v>#REF!</v>
      </c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68"/>
      <c r="AC7" s="38" t="n">
        <v>0.625</v>
      </c>
      <c r="AD7" s="61" t="n">
        <v>33</v>
      </c>
      <c r="AE7" s="38" t="n">
        <v>0.958333333333333</v>
      </c>
      <c r="AF7" s="65"/>
    </row>
    <row r="8" s="1" customFormat="true" ht="24.95" hidden="false" customHeight="true" outlineLevel="0" collapsed="false">
      <c r="A8" s="62" t="n">
        <f aca="false">A6+1</f>
        <v>40972</v>
      </c>
      <c r="B8" s="19"/>
      <c r="C8" s="19"/>
      <c r="D8" s="51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 t="e">
        <f aca="false">IF(#REF!="CONGNET",#REF!,"")</f>
        <v>#REF!</v>
      </c>
      <c r="K8" s="52"/>
      <c r="L8" s="24" t="str">
        <f aca="false">IF($G8="DOSSEVILLE",$X8,"")</f>
        <v/>
      </c>
      <c r="M8" s="24" t="str">
        <f aca="false">IF(G8="DOSSEVILLE",F8,"")</f>
        <v/>
      </c>
      <c r="N8" s="53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 t="e">
        <f aca="false">IF(#REF!="MARAIS",#REF!,"")</f>
        <v>#REF!</v>
      </c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73" t="n">
        <f aca="false">A8</f>
        <v>40972</v>
      </c>
      <c r="AC8" s="19" t="n">
        <v>0.166666666666667</v>
      </c>
      <c r="AD8" s="56" t="n">
        <v>39</v>
      </c>
      <c r="AE8" s="19" t="n">
        <v>0.479166666666667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229166666666667</v>
      </c>
      <c r="G9" s="39"/>
      <c r="H9" s="40" t="str">
        <f aca="false">IF($G9="CONGNET",$X9,"")</f>
        <v/>
      </c>
      <c r="I9" s="40" t="str">
        <f aca="false">IF(G9="CONGNET",F9,"")</f>
        <v/>
      </c>
      <c r="J9" s="41" t="e">
        <f aca="false">IF(#REF!="CONGNET",#REF!,"")</f>
        <v>#REF!</v>
      </c>
      <c r="K9" s="41"/>
      <c r="L9" s="40" t="str">
        <f aca="false">IF($G9="DOSSEVILLE",$X9,"")</f>
        <v/>
      </c>
      <c r="M9" s="40" t="str">
        <f aca="false">IF(G9="DOSSEVILLE",F9,"")</f>
        <v/>
      </c>
      <c r="N9" s="42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 t="e">
        <f aca="false">IF(#REF!="MARAIS",#REF!,"")</f>
        <v>#REF!</v>
      </c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73"/>
      <c r="AC9" s="38" t="n">
        <v>0.6875</v>
      </c>
      <c r="AD9" s="61" t="n">
        <v>46</v>
      </c>
      <c r="AE9" s="38" t="n">
        <v>0.0208333333333333</v>
      </c>
      <c r="AF9" s="66"/>
    </row>
    <row r="10" s="1" customFormat="true" ht="24.95" hidden="false" customHeight="true" outlineLevel="0" collapsed="false">
      <c r="A10" s="67" t="n">
        <f aca="false">A8+1</f>
        <v>40973</v>
      </c>
      <c r="B10" s="19"/>
      <c r="C10" s="19"/>
      <c r="D10" s="51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 t="e">
        <f aca="false">IF(#REF!="CONGNET",#REF!,"")</f>
        <v>#REF!</v>
      </c>
      <c r="K10" s="52"/>
      <c r="L10" s="24" t="str">
        <f aca="false">IF($G10="DOSSEVILLE",$X10,"")</f>
        <v/>
      </c>
      <c r="M10" s="24" t="str">
        <f aca="false">IF(G10="DOSSEVILLE",F10,"")</f>
        <v/>
      </c>
      <c r="N10" s="53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 t="e">
        <f aca="false">IF(#REF!="MARAIS",#REF!,"")</f>
        <v>#REF!</v>
      </c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68" t="n">
        <f aca="false">A10</f>
        <v>40973</v>
      </c>
      <c r="AC10" s="19" t="n">
        <v>0.208333333333333</v>
      </c>
      <c r="AD10" s="56" t="n">
        <v>54</v>
      </c>
      <c r="AE10" s="19" t="n">
        <v>0.520833333333333</v>
      </c>
      <c r="AF10" s="69"/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270833333333333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 t="e">
        <f aca="false">IF(#REF!="CONGNET",#REF!,"")</f>
        <v>#REF!</v>
      </c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 t="e">
        <f aca="false">IF(#REF!="MARAIS",#REF!,"")</f>
        <v>#REF!</v>
      </c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68"/>
      <c r="AC11" s="38" t="n">
        <v>0.729166666666667</v>
      </c>
      <c r="AD11" s="61" t="n">
        <v>62</v>
      </c>
      <c r="AE11" s="38" t="n">
        <v>0.0416666666666667</v>
      </c>
      <c r="AF11" s="70"/>
    </row>
    <row r="12" s="1" customFormat="true" ht="24.95" hidden="false" customHeight="true" outlineLevel="0" collapsed="false">
      <c r="A12" s="18" t="n">
        <f aca="false">A10+1</f>
        <v>40974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 t="e">
        <f aca="false">IF(#REF!="CONGNET",#REF!,"")</f>
        <v>#REF!</v>
      </c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 t="e">
        <f aca="false">IF(#REF!="MARAIS",#REF!,"")</f>
        <v>#REF!</v>
      </c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77" t="n">
        <f aca="false">A12</f>
        <v>40974</v>
      </c>
      <c r="AC12" s="19" t="n">
        <v>0.229166666666667</v>
      </c>
      <c r="AD12" s="56" t="n">
        <v>70</v>
      </c>
      <c r="AE12" s="19" t="n">
        <v>0.541666666666667</v>
      </c>
      <c r="AF12" s="71"/>
    </row>
    <row r="13" s="1" customFormat="true" ht="24.95" hidden="false" customHeight="true" outlineLevel="0" collapsed="false">
      <c r="A13" s="18"/>
      <c r="B13" s="38"/>
      <c r="C13" s="38"/>
      <c r="D13" s="37"/>
      <c r="E13" s="38" t="n">
        <f aca="false">IF($C13&gt;$B13,($C13-$B13),(($C13+24)-$B13))</f>
        <v>24</v>
      </c>
      <c r="F13" s="38" t="n">
        <v>0.270833333333333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 t="e">
        <f aca="false">IF(#REF!="CONGNET",#REF!,"")</f>
        <v>#REF!</v>
      </c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 t="e">
        <f aca="false">IF(#REF!="MARAIS",#REF!,"")</f>
        <v>#REF!</v>
      </c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77"/>
      <c r="AC13" s="38" t="n">
        <v>0.75</v>
      </c>
      <c r="AD13" s="61" t="n">
        <v>79</v>
      </c>
      <c r="AE13" s="38" t="n">
        <v>0.0833333333333333</v>
      </c>
      <c r="AF13" s="72"/>
    </row>
    <row r="14" s="1" customFormat="true" ht="24.95" hidden="false" customHeight="true" outlineLevel="0" collapsed="false">
      <c r="A14" s="62" t="n">
        <f aca="false">A12+1</f>
        <v>40975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 t="str">
        <f aca="false">IF(G14="CONGNET",F14,"")</f>
        <v/>
      </c>
      <c r="J14" s="52" t="e">
        <f aca="false">IF(#REF!="CONGNET",#REF!,"")</f>
        <v>#REF!</v>
      </c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 t="e">
        <f aca="false">IF(#REF!="MARAIS",#REF!,"")</f>
        <v>#REF!</v>
      </c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55" t="n">
        <f aca="false">A14</f>
        <v>40975</v>
      </c>
      <c r="AC14" s="19" t="n">
        <v>0.270833333333333</v>
      </c>
      <c r="AD14" s="56" t="n">
        <v>86</v>
      </c>
      <c r="AE14" s="19" t="n">
        <v>0.583333333333333</v>
      </c>
      <c r="AF14" s="69"/>
    </row>
    <row r="15" s="1" customFormat="true" ht="24.95" hidden="false" customHeight="true" outlineLevel="0" collapsed="false">
      <c r="A15" s="62"/>
      <c r="B15" s="38"/>
      <c r="C15" s="38"/>
      <c r="D15" s="37"/>
      <c r="E15" s="19" t="n">
        <f aca="false">IF($C15&gt;$B15,($C15-$B15),(($C15+24)-$B15))</f>
        <v>24</v>
      </c>
      <c r="F15" s="38" t="n">
        <v>0.291666666666667</v>
      </c>
      <c r="G15" s="39"/>
      <c r="H15" s="40" t="str">
        <f aca="false">IF($G15="CONGNET",$X15,"")</f>
        <v/>
      </c>
      <c r="I15" s="40" t="str">
        <f aca="false">IF(G15="CONGNET",F15,"")</f>
        <v/>
      </c>
      <c r="J15" s="41" t="e">
        <f aca="false">IF(#REF!="CONGNET",#REF!,"")</f>
        <v>#REF!</v>
      </c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 t="e">
        <f aca="false">IF(#REF!="MARAIS",#REF!,"")</f>
        <v>#REF!</v>
      </c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55"/>
      <c r="AC15" s="38" t="n">
        <v>0.791666666666667</v>
      </c>
      <c r="AD15" s="61" t="n">
        <v>93</v>
      </c>
      <c r="AE15" s="38" t="n">
        <v>0.0833333333333333</v>
      </c>
      <c r="AF15" s="70"/>
    </row>
    <row r="16" s="1" customFormat="true" ht="24.95" hidden="false" customHeight="true" outlineLevel="0" collapsed="false">
      <c r="A16" s="67" t="n">
        <f aca="false">A14+1</f>
        <v>40976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 t="str">
        <f aca="false">IF($G16="CONGNET",$X16,"")</f>
        <v/>
      </c>
      <c r="I16" s="24" t="str">
        <f aca="false">IF(G16="CONGNET",F16,"")</f>
        <v/>
      </c>
      <c r="J16" s="52" t="e">
        <f aca="false">IF(#REF!="CONGNET",#REF!,"")</f>
        <v>#REF!</v>
      </c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 t="e">
        <f aca="false">IF(#REF!="MARAIS",#REF!,"")</f>
        <v>#REF!</v>
      </c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0976</v>
      </c>
      <c r="AC16" s="19" t="n">
        <v>0.291666666666667</v>
      </c>
      <c r="AD16" s="56" t="n">
        <v>99</v>
      </c>
      <c r="AE16" s="19" t="n">
        <v>0.604166666666667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291666666666667</v>
      </c>
      <c r="G17" s="39"/>
      <c r="H17" s="40" t="str">
        <f aca="false">IF($G17="CONGNET",$X17,"")</f>
        <v/>
      </c>
      <c r="I17" s="40" t="str">
        <f aca="false">IF(G17="CONGNET",F17,"")</f>
        <v/>
      </c>
      <c r="J17" s="41" t="e">
        <f aca="false">IF(#REF!="CONGNET",#REF!,"")</f>
        <v>#REF!</v>
      </c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 t="e">
        <f aca="false">IF(#REF!="MARAIS",#REF!,"")</f>
        <v>#REF!</v>
      </c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.8125</v>
      </c>
      <c r="AD17" s="61" t="n">
        <v>105</v>
      </c>
      <c r="AE17" s="38" t="n">
        <v>0.104166666666667</v>
      </c>
      <c r="AF17" s="70"/>
    </row>
    <row r="18" s="1" customFormat="true" ht="24.95" hidden="false" customHeight="true" outlineLevel="0" collapsed="false">
      <c r="A18" s="67" t="n">
        <f aca="false">A16+1</f>
        <v>40977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 t="str">
        <f aca="false">IF($G18="CONGNET",$X18,"")</f>
        <v/>
      </c>
      <c r="I18" s="24" t="str">
        <f aca="false">IF(G18="CONGNET",F18,"")</f>
        <v/>
      </c>
      <c r="J18" s="52" t="e">
        <f aca="false">IF(#REF!="CONGNET",#REF!,"")</f>
        <v>#REF!</v>
      </c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 t="e">
        <f aca="false">IF(#REF!="MARAIS",#REF!,"")</f>
        <v>#REF!</v>
      </c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0977</v>
      </c>
      <c r="AC18" s="19" t="n">
        <v>0.333333333333333</v>
      </c>
      <c r="AD18" s="56" t="n">
        <v>108</v>
      </c>
      <c r="AE18" s="19" t="n">
        <v>0.625</v>
      </c>
      <c r="AF18" s="69"/>
    </row>
    <row r="19" s="1" customFormat="true" ht="24.95" hidden="false" customHeight="true" outlineLevel="0" collapsed="false">
      <c r="A19" s="67"/>
      <c r="B19" s="38"/>
      <c r="C19" s="38"/>
      <c r="D19" s="37"/>
      <c r="E19" s="38" t="n">
        <f aca="false">IF($C19&gt;$B19,($C19-$B19),(($C19+24)-$B19))</f>
        <v>24</v>
      </c>
      <c r="F19" s="38" t="n">
        <v>0.291666666666667</v>
      </c>
      <c r="G19" s="61"/>
      <c r="H19" s="40" t="str">
        <f aca="false">IF($G19="CONGNET",$X19,"")</f>
        <v/>
      </c>
      <c r="I19" s="40" t="str">
        <f aca="false">IF(G19="CONGNET",F19,"")</f>
        <v/>
      </c>
      <c r="J19" s="41" t="e">
        <f aca="false">IF(#REF!="CONGNET",#REF!,"")</f>
        <v>#REF!</v>
      </c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 t="e">
        <f aca="false">IF(#REF!="MARAIS",#REF!,"")</f>
        <v>#REF!</v>
      </c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n">
        <v>0.854166666666667</v>
      </c>
      <c r="AD19" s="61" t="n">
        <v>111</v>
      </c>
      <c r="AE19" s="38" t="n">
        <v>0.145833333333333</v>
      </c>
      <c r="AF19" s="70"/>
    </row>
    <row r="20" s="1" customFormat="true" ht="24.95" hidden="false" customHeight="true" outlineLevel="0" collapsed="false">
      <c r="A20" s="67" t="n">
        <f aca="false">A18+1</f>
        <v>40978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 t="str">
        <f aca="false">IF($G20="CONGNET",$X20,"")</f>
        <v/>
      </c>
      <c r="I20" s="24" t="str">
        <f aca="false">IF(G20="CONGNET",F20,"")</f>
        <v/>
      </c>
      <c r="J20" s="52" t="e">
        <f aca="false">IF(#REF!="CONGNET",#REF!,"")</f>
        <v>#REF!</v>
      </c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 t="e">
        <f aca="false">IF(#REF!="MARAIS",#REF!,"")</f>
        <v>#REF!</v>
      </c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77" t="n">
        <f aca="false">A20</f>
        <v>40978</v>
      </c>
      <c r="AC20" s="19" t="n">
        <v>0.354166666666667</v>
      </c>
      <c r="AD20" s="56" t="n">
        <v>112</v>
      </c>
      <c r="AE20" s="19" t="n">
        <v>0.666666666666667</v>
      </c>
      <c r="AF20" s="71"/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.291666666666667</v>
      </c>
      <c r="G21" s="61"/>
      <c r="H21" s="40" t="str">
        <f aca="false">IF($G21="CONGNET",$X21,"")</f>
        <v/>
      </c>
      <c r="I21" s="40" t="str">
        <f aca="false">IF(G21="CONGNET",F21,"")</f>
        <v/>
      </c>
      <c r="J21" s="41" t="e">
        <f aca="false">IF(#REF!="CONGNET",#REF!,"")</f>
        <v>#REF!</v>
      </c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 t="e">
        <f aca="false">IF(#REF!="MARAIS",#REF!,"")</f>
        <v>#REF!</v>
      </c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77"/>
      <c r="AC21" s="38" t="n">
        <v>0.875</v>
      </c>
      <c r="AD21" s="61" t="n">
        <v>112</v>
      </c>
      <c r="AE21" s="38" t="n">
        <v>0.166666666666667</v>
      </c>
      <c r="AF21" s="74"/>
    </row>
    <row r="22" s="1" customFormat="true" ht="24.95" hidden="false" customHeight="true" outlineLevel="0" collapsed="false">
      <c r="A22" s="62" t="n">
        <f aca="false">A20+1</f>
        <v>40979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 t="str">
        <f aca="false">IF($G22="CONGNET",$X22,"")</f>
        <v/>
      </c>
      <c r="I22" s="24" t="str">
        <f aca="false">IF(G22="CONGNET",F22,"")</f>
        <v/>
      </c>
      <c r="J22" s="52" t="e">
        <f aca="false">IF(#REF!="CONGNET",#REF!,"")</f>
        <v>#REF!</v>
      </c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 t="e">
        <f aca="false">IF(#REF!="MARAIS",#REF!,"")</f>
        <v>#REF!</v>
      </c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73" t="n">
        <f aca="false">A22</f>
        <v>40979</v>
      </c>
      <c r="AC22" s="19" t="n">
        <v>0.375</v>
      </c>
      <c r="AD22" s="56" t="n">
        <v>112</v>
      </c>
      <c r="AE22" s="19" t="n">
        <v>0.6875</v>
      </c>
      <c r="AF22" s="71"/>
    </row>
    <row r="23" s="1" customFormat="true" ht="24.95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.291666666666667</v>
      </c>
      <c r="G23" s="39"/>
      <c r="H23" s="40" t="str">
        <f aca="false">IF($G23="CONGNET",$X23,"")</f>
        <v/>
      </c>
      <c r="I23" s="40" t="str">
        <f aca="false">IF(G23="CONGNET",F23,"")</f>
        <v/>
      </c>
      <c r="J23" s="41" t="e">
        <f aca="false">IF(#REF!="CONGNET",#REF!,"")</f>
        <v>#REF!</v>
      </c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 t="e">
        <f aca="false">IF(#REF!="MARAIS",#REF!,"")</f>
        <v>#REF!</v>
      </c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73"/>
      <c r="AC23" s="38" t="n">
        <v>0.895833333333333</v>
      </c>
      <c r="AD23" s="61" t="n">
        <v>110</v>
      </c>
      <c r="AE23" s="38" t="n">
        <v>0.1875</v>
      </c>
      <c r="AF23" s="74"/>
    </row>
    <row r="24" s="1" customFormat="true" ht="24.95" hidden="false" customHeight="true" outlineLevel="0" collapsed="false">
      <c r="A24" s="67" t="n">
        <f aca="false">A22+1</f>
        <v>40980</v>
      </c>
      <c r="B24" s="19"/>
      <c r="C24" s="19"/>
      <c r="D24" s="51"/>
      <c r="E24" s="19" t="n">
        <f aca="false">IF($C24&gt;$B24,($C24-$B24),(($C24+24)-$B24))</f>
        <v>24</v>
      </c>
      <c r="F24" s="19" t="n">
        <v>0</v>
      </c>
      <c r="G24" s="21"/>
      <c r="H24" s="24" t="str">
        <f aca="false">IF($G24="CONGNET",$X24,"")</f>
        <v/>
      </c>
      <c r="I24" s="24" t="str">
        <f aca="false">IF(G24="CONGNET",F24,"")</f>
        <v/>
      </c>
      <c r="J24" s="52" t="e">
        <f aca="false">IF(#REF!="CONGNET",#REF!,"")</f>
        <v>#REF!</v>
      </c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 t="e">
        <f aca="false">IF(#REF!="MARAIS",#REF!,"")</f>
        <v>#REF!</v>
      </c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0980</v>
      </c>
      <c r="AC24" s="19" t="n">
        <v>0.416666666666667</v>
      </c>
      <c r="AD24" s="56" t="n">
        <v>106</v>
      </c>
      <c r="AE24" s="19" t="n">
        <v>0.729166666666667</v>
      </c>
      <c r="AF24" s="71"/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/>
      <c r="G25" s="39"/>
      <c r="H25" s="40" t="str">
        <f aca="false">IF($G25="CONGNET",$X25,"")</f>
        <v/>
      </c>
      <c r="I25" s="40" t="str">
        <f aca="false">IF(G25="CONGNET",F25,"")</f>
        <v/>
      </c>
      <c r="J25" s="41" t="e">
        <f aca="false">IF(#REF!="CONGNET",#REF!,"")</f>
        <v>#REF!</v>
      </c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 t="e">
        <f aca="false">IF(#REF!="MARAIS",#REF!,"")</f>
        <v>#REF!</v>
      </c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.9375</v>
      </c>
      <c r="AD25" s="61" t="n">
        <v>101</v>
      </c>
      <c r="AE25" s="38" t="n">
        <v>0.229166666666667</v>
      </c>
      <c r="AF25" s="74"/>
    </row>
    <row r="26" s="1" customFormat="true" ht="24.95" hidden="false" customHeight="true" outlineLevel="0" collapsed="false">
      <c r="A26" s="18" t="n">
        <f aca="false">A24+1</f>
        <v>40981</v>
      </c>
      <c r="B26" s="19"/>
      <c r="C26" s="19"/>
      <c r="D26" s="51"/>
      <c r="E26" s="19" t="n">
        <f aca="false">IF($C26&gt;$B26,($C26-$B26),(($C26+24)-$B26))</f>
        <v>24</v>
      </c>
      <c r="F26" s="19" t="n">
        <v>0.25</v>
      </c>
      <c r="G26" s="21"/>
      <c r="H26" s="24" t="str">
        <f aca="false">IF($G26="CONGNET",$X26,"")</f>
        <v/>
      </c>
      <c r="I26" s="24" t="str">
        <f aca="false">IF(G26="CONGNET",F26,"")</f>
        <v/>
      </c>
      <c r="J26" s="52" t="e">
        <f aca="false">IF(#REF!="CONGNET",#REF!,"")</f>
        <v>#REF!</v>
      </c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 t="e">
        <f aca="false">IF(#REF!="MARAIS",#REF!,"")</f>
        <v>#REF!</v>
      </c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77" t="n">
        <f aca="false">A26</f>
        <v>40981</v>
      </c>
      <c r="AC26" s="19" t="n">
        <v>0.458333333333333</v>
      </c>
      <c r="AD26" s="56" t="n">
        <v>94</v>
      </c>
      <c r="AE26" s="19" t="n">
        <v>0.770833333333333</v>
      </c>
      <c r="AF26" s="71"/>
    </row>
    <row r="27" s="1" customFormat="true" ht="24.95" hidden="false" customHeight="true" outlineLevel="0" collapsed="false">
      <c r="A27" s="18"/>
      <c r="B27" s="38"/>
      <c r="C27" s="38"/>
      <c r="D27" s="37"/>
      <c r="E27" s="38" t="n">
        <f aca="false">IF($C27&gt;$B27,($C27-$B27),(($C27+24)-$B27))</f>
        <v>24</v>
      </c>
      <c r="F27" s="38" t="n">
        <v>0</v>
      </c>
      <c r="G27" s="39"/>
      <c r="H27" s="40" t="str">
        <f aca="false">IF($G27="CONGNET",$X27,"")</f>
        <v/>
      </c>
      <c r="I27" s="40" t="str">
        <f aca="false">IF(G27="CONGNET",F27,"")</f>
        <v/>
      </c>
      <c r="J27" s="41" t="e">
        <f aca="false">IF(#REF!="CONGNET",#REF!,"")</f>
        <v>#REF!</v>
      </c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 t="e">
        <f aca="false">IF(#REF!="MARAIS",#REF!,"")</f>
        <v>#REF!</v>
      </c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77"/>
      <c r="AC27" s="38" t="n">
        <v>0.958333333333333</v>
      </c>
      <c r="AD27" s="61" t="n">
        <v>87</v>
      </c>
      <c r="AE27" s="38" t="n">
        <v>0.270833333333333</v>
      </c>
      <c r="AF27" s="74"/>
    </row>
    <row r="28" s="1" customFormat="true" ht="24.95" hidden="false" customHeight="true" outlineLevel="0" collapsed="false">
      <c r="A28" s="62" t="n">
        <f aca="false">A26+1</f>
        <v>40982</v>
      </c>
      <c r="B28" s="19"/>
      <c r="C28" s="19"/>
      <c r="D28" s="51"/>
      <c r="E28" s="19" t="n">
        <f aca="false">IF($C28&gt;$B28,($C28-$B28),(($C28+24)-$B28))</f>
        <v>24</v>
      </c>
      <c r="F28" s="19" t="n">
        <v>0.208333333333333</v>
      </c>
      <c r="G28" s="21"/>
      <c r="H28" s="24" t="str">
        <f aca="false">IF($G28="CONGNET",$X28,"")</f>
        <v/>
      </c>
      <c r="I28" s="24" t="str">
        <f aca="false">IF(G28="CONGNET",F28,"")</f>
        <v/>
      </c>
      <c r="J28" s="52" t="e">
        <f aca="false">IF(#REF!="CONGNET",#REF!,"")</f>
        <v>#REF!</v>
      </c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 t="e">
        <f aca="false">IF(#REF!="MARAIS",#REF!,"")</f>
        <v>#REF!</v>
      </c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0982</v>
      </c>
      <c r="AC28" s="19" t="n">
        <v>0.479166666666667</v>
      </c>
      <c r="AD28" s="56" t="n">
        <v>79</v>
      </c>
      <c r="AE28" s="19" t="n">
        <v>0.791666666666667</v>
      </c>
      <c r="AF28" s="75"/>
    </row>
    <row r="29" s="1" customFormat="true" ht="24.95" hidden="false" customHeight="true" outlineLevel="0" collapsed="false">
      <c r="A29" s="62"/>
      <c r="B29" s="38"/>
      <c r="C29" s="38"/>
      <c r="D29" s="37"/>
      <c r="E29" s="38" t="n">
        <f aca="false">IF($C29&gt;$B29,($C29-$B29),(($C29+24)-$B29))</f>
        <v>24</v>
      </c>
      <c r="F29" s="38" t="n">
        <v>0</v>
      </c>
      <c r="G29" s="39"/>
      <c r="H29" s="40" t="str">
        <f aca="false">IF($G29="CONGNET",$X29,"")</f>
        <v/>
      </c>
      <c r="I29" s="40" t="str">
        <f aca="false">IF(G29="CONGNET",F29,"")</f>
        <v/>
      </c>
      <c r="J29" s="41" t="e">
        <f aca="false">IF(#REF!="CONGNET",#REF!,"")</f>
        <v>#REF!</v>
      </c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 t="e">
        <f aca="false">IF(#REF!="MARAIS",#REF!,"")</f>
        <v>#REF!</v>
      </c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8" t="n">
        <v>0</v>
      </c>
      <c r="AD29" s="61" t="n">
        <v>70</v>
      </c>
      <c r="AE29" s="38" t="n">
        <v>0.3125</v>
      </c>
      <c r="AF29" s="76"/>
    </row>
    <row r="30" s="1" customFormat="true" ht="24.95" hidden="false" customHeight="true" outlineLevel="0" collapsed="false">
      <c r="A30" s="67" t="n">
        <f aca="false">A28+1</f>
        <v>40983</v>
      </c>
      <c r="B30" s="19"/>
      <c r="C30" s="19"/>
      <c r="D30" s="51"/>
      <c r="E30" s="19" t="n">
        <f aca="false">IF($C30&gt;$B30,($C30-$B30),(($C30+24)-$B30))</f>
        <v>24</v>
      </c>
      <c r="F30" s="19" t="n">
        <v>0.145833333333333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 t="e">
        <f aca="false">IF(#REF!="CONGNET",#REF!,"")</f>
        <v>#REF!</v>
      </c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 t="e">
        <f aca="false">IF(#REF!="MARAIS",#REF!,"")</f>
        <v>#REF!</v>
      </c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0983</v>
      </c>
      <c r="AC30" s="19" t="n">
        <v>0.520833333333333</v>
      </c>
      <c r="AD30" s="56" t="n">
        <v>61</v>
      </c>
      <c r="AE30" s="19" t="n">
        <v>0.833333333333333</v>
      </c>
      <c r="AF30" s="75"/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0833333333333333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 t="e">
        <f aca="false">IF(#REF!="CONGNET",#REF!,"")</f>
        <v>#REF!</v>
      </c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 t="e">
        <f aca="false">IF(#REF!="MARAIS",#REF!,"")</f>
        <v>#REF!</v>
      </c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0416666666666667</v>
      </c>
      <c r="AD31" s="61" t="n">
        <v>54</v>
      </c>
      <c r="AE31" s="38" t="n">
        <v>0.375</v>
      </c>
      <c r="AF31" s="76"/>
    </row>
    <row r="32" s="1" customFormat="true" ht="24.95" hidden="false" customHeight="true" outlineLevel="0" collapsed="false">
      <c r="A32" s="67" t="n">
        <f aca="false">A30+1</f>
        <v>40984</v>
      </c>
      <c r="B32" s="19"/>
      <c r="C32" s="19"/>
      <c r="D32" s="51"/>
      <c r="E32" s="19" t="n">
        <f aca="false">IF($C32&gt;$B32,($C32-$B32),(($C32+24)-$B32))</f>
        <v>24</v>
      </c>
      <c r="F32" s="19" t="n">
        <v>0.0625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 t="e">
        <f aca="false">IF(#REF!="CONGNET",#REF!,"")</f>
        <v>#REF!</v>
      </c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 t="e">
        <f aca="false">IF(#REF!="MARAIS",#REF!,"")</f>
        <v>#REF!</v>
      </c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0984</v>
      </c>
      <c r="AC32" s="19" t="n">
        <v>0.583333333333333</v>
      </c>
      <c r="AD32" s="56" t="n">
        <v>47</v>
      </c>
      <c r="AE32" s="19" t="n">
        <v>0.916666666666667</v>
      </c>
      <c r="AF32" s="75"/>
    </row>
    <row r="33" s="1" customFormat="true" ht="24.95" hidden="false" customHeight="true" outlineLevel="0" collapsed="false">
      <c r="A33" s="67"/>
      <c r="B33" s="38"/>
      <c r="C33" s="38"/>
      <c r="D33" s="37"/>
      <c r="E33" s="38" t="n">
        <f aca="false">IF($C33&gt;$B33,($C33-$B33),(($C33+24)-$B33))</f>
        <v>24</v>
      </c>
      <c r="F33" s="38" t="n">
        <v>0.125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 t="e">
        <f aca="false">IF(#REF!="CONGNET",#REF!,"")</f>
        <v>#REF!</v>
      </c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 t="e">
        <f aca="false">IF(#REF!="MARAIS",#REF!,"")</f>
        <v>#REF!</v>
      </c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104166666666667</v>
      </c>
      <c r="AD33" s="78" t="n">
        <v>44</v>
      </c>
      <c r="AE33" s="38" t="n">
        <v>0.416666666666667</v>
      </c>
      <c r="AF33" s="76"/>
    </row>
    <row r="34" s="80" customFormat="true" ht="24.95" hidden="false" customHeight="true" outlineLevel="0" collapsed="false">
      <c r="A34" s="67" t="n">
        <f aca="false">A32+1</f>
        <v>40985</v>
      </c>
      <c r="B34" s="19"/>
      <c r="C34" s="19"/>
      <c r="D34" s="51"/>
      <c r="E34" s="19" t="n">
        <f aca="false">IF($C34&gt;$B34,($C34-$B34),(($C34+24)-$B34))</f>
        <v>24</v>
      </c>
      <c r="F34" s="19" t="n">
        <v>0.0208333333333333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 t="e">
        <f aca="false">IF(#REF!="CONGNET",#REF!,"")</f>
        <v>#REF!</v>
      </c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 t="e">
        <f aca="false">IF(#REF!="MARAIS",#REF!,"")</f>
        <v>#REF!</v>
      </c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68" t="n">
        <f aca="false">A34</f>
        <v>40985</v>
      </c>
      <c r="AC34" s="19" t="n">
        <v>0.625</v>
      </c>
      <c r="AD34" s="56" t="n">
        <v>44</v>
      </c>
      <c r="AE34" s="19" t="n">
        <v>0.958333333333333</v>
      </c>
      <c r="AF34" s="79"/>
    </row>
    <row r="35" s="1" customFormat="true" ht="24.95" hidden="false" customHeight="true" outlineLevel="0" collapsed="false">
      <c r="A35" s="67"/>
      <c r="B35" s="38"/>
      <c r="C35" s="38"/>
      <c r="D35" s="37"/>
      <c r="E35" s="38" t="n">
        <f aca="false">IF($C35&gt;$B35,($C35-$B35),(($C35+24)-$B35))</f>
        <v>24</v>
      </c>
      <c r="F35" s="38" t="n">
        <v>0.166666666666667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 t="e">
        <f aca="false">IF(#REF!="CONGNET",#REF!,"")</f>
        <v>#REF!</v>
      </c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 t="e">
        <f aca="false">IF(#REF!="MARAIS",#REF!,"")</f>
        <v>#REF!</v>
      </c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68"/>
      <c r="AC35" s="36" t="s">
        <v>27</v>
      </c>
      <c r="AD35" s="81" t="n">
        <v>46</v>
      </c>
      <c r="AE35" s="36" t="s">
        <v>27</v>
      </c>
      <c r="AF35" s="82"/>
    </row>
    <row r="36" s="1" customFormat="true" ht="24.95" hidden="false" customHeight="true" outlineLevel="0" collapsed="false">
      <c r="A36" s="62" t="n">
        <f aca="false">A34+1</f>
        <v>40986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 t="e">
        <f aca="false">IF(#REF!="CONGNET",#REF!,"")</f>
        <v>#REF!</v>
      </c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 t="e">
        <f aca="false">IF(#REF!="MARAIS",#REF!,"")</f>
        <v>#REF!</v>
      </c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73" t="n">
        <f aca="false">A36</f>
        <v>40986</v>
      </c>
      <c r="AC36" s="19" t="n">
        <v>0.166666666666667</v>
      </c>
      <c r="AD36" s="56" t="n">
        <v>51</v>
      </c>
      <c r="AE36" s="19" t="n">
        <v>0.5</v>
      </c>
      <c r="AF36" s="84"/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 t="n">
        <v>0.1875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 t="e">
        <f aca="false">IF(#REF!="CONGNET",#REF!,"")</f>
        <v>#REF!</v>
      </c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 t="e">
        <f aca="false">IF(#REF!="MARAIS",#REF!,"")</f>
        <v>#REF!</v>
      </c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73"/>
      <c r="AC37" s="38" t="n">
        <v>0.708333333333333</v>
      </c>
      <c r="AD37" s="61" t="n">
        <v>57</v>
      </c>
      <c r="AE37" s="38" t="n">
        <v>0.0416666666666667</v>
      </c>
      <c r="AF37" s="76"/>
    </row>
    <row r="38" s="1" customFormat="true" ht="24.95" hidden="false" customHeight="true" outlineLevel="0" collapsed="false">
      <c r="A38" s="67" t="n">
        <f aca="false">A36+1</f>
        <v>40987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 t="e">
        <f aca="false">IF(#REF!="CONGNET",#REF!,"")</f>
        <v>#REF!</v>
      </c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 t="e">
        <f aca="false">IF(#REF!="MARAIS",#REF!,"")</f>
        <v>#REF!</v>
      </c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0987</v>
      </c>
      <c r="AC38" s="19" t="n">
        <v>0.208333333333333</v>
      </c>
      <c r="AD38" s="56" t="n">
        <v>63</v>
      </c>
      <c r="AE38" s="19" t="n">
        <v>0.520833333333333</v>
      </c>
      <c r="AF38" s="102"/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.229166666666667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 t="e">
        <f aca="false">IF(#REF!="CONGNET",#REF!,"")</f>
        <v>#REF!</v>
      </c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 t="e">
        <f aca="false">IF(#REF!="MARAIS",#REF!,"")</f>
        <v>#REF!</v>
      </c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38" t="n">
        <v>0.75</v>
      </c>
      <c r="AD39" s="61" t="n">
        <v>69</v>
      </c>
      <c r="AE39" s="38" t="n">
        <v>0.0416666666666667</v>
      </c>
      <c r="AF39" s="76"/>
    </row>
    <row r="40" s="1" customFormat="true" ht="24.95" hidden="false" customHeight="true" outlineLevel="0" collapsed="false">
      <c r="A40" s="18" t="n">
        <f aca="false">A38+1</f>
        <v>40988</v>
      </c>
      <c r="B40" s="19"/>
      <c r="C40" s="19"/>
      <c r="D40" s="51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 t="e">
        <f aca="false">IF(#REF!="CONGNET",#REF!,"")</f>
        <v>#REF!</v>
      </c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 t="e">
        <f aca="false">IF(#REF!="MARAIS",#REF!,"")</f>
        <v>#REF!</v>
      </c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55" t="n">
        <f aca="false">A40</f>
        <v>40988</v>
      </c>
      <c r="AC40" s="19" t="n">
        <v>0.25</v>
      </c>
      <c r="AD40" s="56" t="n">
        <v>75</v>
      </c>
      <c r="AE40" s="19" t="n">
        <v>0.5625</v>
      </c>
      <c r="AF40" s="75"/>
    </row>
    <row r="41" s="1" customFormat="true" ht="24.95" hidden="false" customHeight="true" outlineLevel="0" collapsed="false">
      <c r="A41" s="18"/>
      <c r="B41" s="38"/>
      <c r="C41" s="38"/>
      <c r="D41" s="37"/>
      <c r="E41" s="38" t="n">
        <f aca="false">IF($C41&gt;$B41,($C41-$B41),(($C41+24)-$B41))</f>
        <v>24</v>
      </c>
      <c r="F41" s="38" t="n">
        <v>0.270833333333333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 t="e">
        <f aca="false">IF(#REF!="CONGNET",#REF!,"")</f>
        <v>#REF!</v>
      </c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 t="e">
        <f aca="false">IF(#REF!="MARAIS",#REF!,"")</f>
        <v>#REF!</v>
      </c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55"/>
      <c r="AC41" s="38" t="n">
        <v>0.770833333333333</v>
      </c>
      <c r="AD41" s="61" t="n">
        <v>80</v>
      </c>
      <c r="AE41" s="38" t="n">
        <v>0.0625</v>
      </c>
      <c r="AF41" s="119"/>
    </row>
    <row r="42" s="1" customFormat="true" ht="24.95" hidden="false" customHeight="true" outlineLevel="0" collapsed="false">
      <c r="A42" s="62" t="n">
        <f aca="false">A40+1</f>
        <v>40989</v>
      </c>
      <c r="B42" s="19"/>
      <c r="C42" s="19"/>
      <c r="D42" s="51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 t="e">
        <f aca="false">IF(#REF!="CONGNET",#REF!,"")</f>
        <v>#REF!</v>
      </c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 t="e">
        <f aca="false">IF(#REF!="MARAIS",#REF!,"")</f>
        <v>#REF!</v>
      </c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0989</v>
      </c>
      <c r="AC42" s="19" t="n">
        <v>0.270833333333333</v>
      </c>
      <c r="AD42" s="56" t="n">
        <v>84</v>
      </c>
      <c r="AE42" s="19" t="n">
        <v>0.583333333333333</v>
      </c>
      <c r="AF42" s="90" t="s">
        <v>18</v>
      </c>
    </row>
    <row r="43" s="1" customFormat="true" ht="24.95" hidden="false" customHeight="true" outlineLevel="0" collapsed="false">
      <c r="A43" s="62"/>
      <c r="B43" s="38"/>
      <c r="C43" s="38"/>
      <c r="D43" s="37"/>
      <c r="E43" s="38" t="n">
        <f aca="false">IF($C43&gt;$B43,($C43-$B43),(($C43+24)-$B43))</f>
        <v>24</v>
      </c>
      <c r="F43" s="38" t="n">
        <v>0.291666666666667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 t="e">
        <f aca="false">IF(#REF!="CONGNET",#REF!,"")</f>
        <v>#REF!</v>
      </c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 t="e">
        <f aca="false">IF(#REF!="GOUEDARD",#REF!,"")</f>
        <v>#REF!</v>
      </c>
      <c r="S43" s="44"/>
      <c r="T43" s="58" t="str">
        <f aca="false">IF($G43="MARAIS",$X43,"")</f>
        <v/>
      </c>
      <c r="U43" s="58" t="str">
        <f aca="false">IF($G43="MARAIS",$F43,"")</f>
        <v/>
      </c>
      <c r="V43" s="59" t="e">
        <f aca="false">IF(#REF!="MARAIS",#REF!,"")</f>
        <v>#REF!</v>
      </c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791666666666667</v>
      </c>
      <c r="AD43" s="61" t="n">
        <v>87</v>
      </c>
      <c r="AE43" s="38" t="n">
        <v>0.0833333333333333</v>
      </c>
      <c r="AF43" s="49" t="s">
        <v>20</v>
      </c>
    </row>
    <row r="44" s="1" customFormat="true" ht="24.95" hidden="false" customHeight="true" outlineLevel="0" collapsed="false">
      <c r="A44" s="67" t="n">
        <f aca="false">A42+1</f>
        <v>40990</v>
      </c>
      <c r="B44" s="19"/>
      <c r="C44" s="19"/>
      <c r="D44" s="51"/>
      <c r="E44" s="19" t="n">
        <f aca="false">IF($C44&gt;$B44,($C44-$B44),(($C44+24)-$B44))</f>
        <v>24</v>
      </c>
      <c r="F44" s="19" t="n">
        <v>0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 t="e">
        <f aca="false">IF(#REF!="CONGNET",#REF!,"")</f>
        <v>#REF!</v>
      </c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 t="e">
        <f aca="false">IF(#REF!="MARAIS",#REF!,"")</f>
        <v>#REF!</v>
      </c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0990</v>
      </c>
      <c r="AC44" s="19" t="n">
        <v>0.3125</v>
      </c>
      <c r="AD44" s="56" t="n">
        <v>89</v>
      </c>
      <c r="AE44" s="19" t="n">
        <v>0.625</v>
      </c>
      <c r="AF44" s="57" t="s">
        <v>22</v>
      </c>
    </row>
    <row r="45" s="1" customFormat="true" ht="24.95" hidden="false" customHeight="true" outlineLevel="0" collapsed="false">
      <c r="A45" s="67"/>
      <c r="B45" s="38"/>
      <c r="C45" s="38"/>
      <c r="D45" s="37"/>
      <c r="E45" s="38" t="n">
        <f aca="false">IF($C45&gt;$B45,($C45-$B45),(($C45+24)-$B45))</f>
        <v>24</v>
      </c>
      <c r="F45" s="38" t="n">
        <v>0.291666666666667</v>
      </c>
      <c r="G45" s="61"/>
      <c r="H45" s="40" t="str">
        <f aca="false">IF($G45="CONGNET",$X45,"")</f>
        <v/>
      </c>
      <c r="I45" s="40" t="str">
        <f aca="false">IF(G45="CONGNET",F45,"")</f>
        <v/>
      </c>
      <c r="J45" s="41" t="e">
        <f aca="false">IF(#REF!="CONGNET",#REF!,"")</f>
        <v>#REF!</v>
      </c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 t="e">
        <f aca="false">IF(#REF!="MARAIS",#REF!,"")</f>
        <v>#REF!</v>
      </c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n">
        <v>0.833333333333333</v>
      </c>
      <c r="AD45" s="61" t="n">
        <v>91</v>
      </c>
      <c r="AE45" s="38" t="n">
        <v>0.125</v>
      </c>
      <c r="AF45" s="49" t="s">
        <v>24</v>
      </c>
    </row>
    <row r="46" s="1" customFormat="true" ht="24.95" hidden="false" customHeight="true" outlineLevel="0" collapsed="false">
      <c r="A46" s="67" t="n">
        <f aca="false">A44+1</f>
        <v>40991</v>
      </c>
      <c r="B46" s="19"/>
      <c r="C46" s="19"/>
      <c r="D46" s="51"/>
      <c r="E46" s="19" t="n">
        <f aca="false">IF($C46&gt;$B46,($C46-$B46),(($C46+24)-$B46))</f>
        <v>24</v>
      </c>
      <c r="F46" s="19" t="n">
        <v>0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 t="e">
        <f aca="false">IF(#REF!="CONGNET",#REF!,"")</f>
        <v>#REF!</v>
      </c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 t="e">
        <f aca="false">IF(#REF!="MARAIS",#REF!,"")</f>
        <v>#REF!</v>
      </c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0991</v>
      </c>
      <c r="AC46" s="19" t="n">
        <v>0.333333333333333</v>
      </c>
      <c r="AD46" s="56" t="n">
        <v>92</v>
      </c>
      <c r="AE46" s="19" t="n">
        <v>0.625</v>
      </c>
      <c r="AF46" s="63" t="s">
        <v>25</v>
      </c>
    </row>
    <row r="47" s="1" customFormat="true" ht="24.95" hidden="false" customHeight="true" outlineLevel="0" collapsed="false">
      <c r="A47" s="67"/>
      <c r="B47" s="38"/>
      <c r="C47" s="38"/>
      <c r="D47" s="37"/>
      <c r="E47" s="38" t="n">
        <f aca="false">IF($C47&gt;$B47,($C47-$B47),(($C47+24)-$B47))</f>
        <v>24</v>
      </c>
      <c r="F47" s="38" t="n">
        <v>0.291666666666667</v>
      </c>
      <c r="G47" s="39"/>
      <c r="H47" s="40" t="str">
        <f aca="false">IF($G47="CONGNET",$X47,"")</f>
        <v/>
      </c>
      <c r="I47" s="40" t="str">
        <f aca="false">IF(G47="CONGNET",F47,"")</f>
        <v/>
      </c>
      <c r="J47" s="41" t="e">
        <f aca="false">IF(#REF!="CONGNET",#REF!,"")</f>
        <v>#REF!</v>
      </c>
      <c r="K47" s="41"/>
      <c r="L47" s="40" t="str">
        <f aca="false">IF($G47="DOSSEVILLE",$X47,"")</f>
        <v/>
      </c>
      <c r="M47" s="40" t="str">
        <f aca="false">IF(G47="DOSSEVILLE",F47,"")</f>
        <v/>
      </c>
      <c r="N47" s="42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 t="e">
        <f aca="false">IF(#REF!="MARAIS",#REF!,"")</f>
        <v>#REF!</v>
      </c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854166666666667</v>
      </c>
      <c r="AD47" s="61" t="n">
        <v>91</v>
      </c>
      <c r="AE47" s="38" t="n">
        <v>0.125</v>
      </c>
      <c r="AF47" s="65"/>
    </row>
    <row r="48" s="1" customFormat="true" ht="24.95" hidden="false" customHeight="true" outlineLevel="0" collapsed="false">
      <c r="A48" s="67" t="n">
        <f aca="false">A46+1</f>
        <v>40992</v>
      </c>
      <c r="B48" s="19"/>
      <c r="C48" s="19"/>
      <c r="D48" s="51"/>
      <c r="E48" s="19" t="n">
        <f aca="false">IF($C48&gt;$B48,($C48-$B48),(($C48+24)-$B48))</f>
        <v>24</v>
      </c>
      <c r="F48" s="19" t="n">
        <v>0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 t="e">
        <f aca="false">IF(#REF!="CONGNET",#REF!,"")</f>
        <v>#REF!</v>
      </c>
      <c r="K48" s="52"/>
      <c r="L48" s="24" t="str">
        <f aca="false">IF($G48="DOSSEVILLE",$X48,"")</f>
        <v/>
      </c>
      <c r="M48" s="24" t="str">
        <f aca="false">IF(G48="DOSSEVILLE",F48,"")</f>
        <v/>
      </c>
      <c r="N48" s="53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26"/>
      <c r="T48" s="54" t="str">
        <f aca="false">IF($G48="MARAIS",$X48,"")</f>
        <v/>
      </c>
      <c r="U48" s="54" t="str">
        <f aca="false">IF($G48="MARAIS",$F48,"")</f>
        <v/>
      </c>
      <c r="V48" s="27" t="e">
        <f aca="false">IF(#REF!="MARAIS",#REF!,"")</f>
        <v>#REF!</v>
      </c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120" t="n">
        <f aca="false">A48</f>
        <v>40992</v>
      </c>
      <c r="AC48" s="19" t="n">
        <v>0.354166666666667</v>
      </c>
      <c r="AD48" s="56" t="n">
        <v>90</v>
      </c>
      <c r="AE48" s="19" t="n">
        <v>0.666666666666667</v>
      </c>
      <c r="AF48" s="66" t="s">
        <v>26</v>
      </c>
    </row>
    <row r="49" s="1" customFormat="true" ht="24.95" hidden="false" customHeight="true" outlineLevel="0" collapsed="false">
      <c r="A49" s="67"/>
      <c r="B49" s="38"/>
      <c r="C49" s="38"/>
      <c r="D49" s="37"/>
      <c r="E49" s="38" t="n">
        <f aca="false">IF($C49&gt;$B49,($C49-$B49),(($C49+24)-$B49))</f>
        <v>24</v>
      </c>
      <c r="F49" s="38" t="n">
        <v>0.291666666666667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 t="e">
        <f aca="false">IF(#REF!="CONGNET",#REF!,"")</f>
        <v>#REF!</v>
      </c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44"/>
      <c r="T49" s="58" t="str">
        <f aca="false">IF($G49="MARAIS",$X49,"")</f>
        <v/>
      </c>
      <c r="U49" s="58" t="str">
        <f aca="false">IF($G49="MARAIS",$F49,"")</f>
        <v/>
      </c>
      <c r="V49" s="59" t="e">
        <f aca="false">IF(#REF!="MARAIS",#REF!,"")</f>
        <v>#REF!</v>
      </c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120"/>
      <c r="AC49" s="103" t="n">
        <v>0.875</v>
      </c>
      <c r="AD49" s="104" t="n">
        <v>90</v>
      </c>
      <c r="AE49" s="103" t="n">
        <v>0.166666666666667</v>
      </c>
      <c r="AF49" s="66"/>
    </row>
    <row r="50" s="1" customFormat="true" ht="24.95" hidden="false" customHeight="true" outlineLevel="0" collapsed="false">
      <c r="A50" s="117" t="n">
        <f aca="false">A48+1</f>
        <v>40993</v>
      </c>
      <c r="B50" s="32"/>
      <c r="C50" s="32"/>
      <c r="D50" s="51"/>
      <c r="E50" s="32" t="n">
        <f aca="false">IF($C50&gt;$B50,($C50-$B50),(($C50+24)-$B50))</f>
        <v>24</v>
      </c>
      <c r="F50" s="32" t="n">
        <v>0</v>
      </c>
      <c r="G50" s="94"/>
      <c r="H50" s="95" t="str">
        <f aca="false">IF($G50="CONGNET",$X50,"")</f>
        <v/>
      </c>
      <c r="I50" s="95" t="str">
        <f aca="false">IF(G50="CONGNET",F50,"")</f>
        <v/>
      </c>
      <c r="J50" s="96" t="e">
        <f aca="false">IF(#REF!="CONGNET",#REF!,"")</f>
        <v>#REF!</v>
      </c>
      <c r="K50" s="96"/>
      <c r="L50" s="95" t="str">
        <f aca="false">IF($G50="DOSSEVILLE",$X50,"")</f>
        <v/>
      </c>
      <c r="M50" s="95" t="str">
        <f aca="false">IF(G50="DOSSEVILLE",F50,"")</f>
        <v/>
      </c>
      <c r="N50" s="53" t="e">
        <f aca="false">IF(#REF!="DOSSEVILLE",#REF!,"")</f>
        <v>#REF!</v>
      </c>
      <c r="O50" s="95"/>
      <c r="P50" s="95" t="str">
        <f aca="false">IF($G50="GOUEDARD",$X50,"")</f>
        <v/>
      </c>
      <c r="Q50" s="97" t="str">
        <f aca="false">IF(G50="GOUEDARD",F50,"")</f>
        <v/>
      </c>
      <c r="R50" s="53" t="e">
        <f aca="false">IF(#REF!="GOUEDARD",#REF!,"")</f>
        <v>#REF!</v>
      </c>
      <c r="S50" s="83"/>
      <c r="T50" s="54" t="str">
        <f aca="false">IF($G50="MARAIS",$X50,"")</f>
        <v/>
      </c>
      <c r="U50" s="54" t="str">
        <f aca="false">IF($G50="MARAIS",$F50,"")</f>
        <v/>
      </c>
      <c r="V50" s="27" t="e">
        <f aca="false">IF(#REF!="MARAIS",#REF!,"")</f>
        <v>#REF!</v>
      </c>
      <c r="W50" s="28"/>
      <c r="X50" s="29" t="n">
        <f aca="false">TIMEVALUE(TEXT(E50,"h:mm"))</f>
        <v>0</v>
      </c>
      <c r="Z50" s="91" t="n">
        <f aca="false">X50</f>
        <v>0</v>
      </c>
      <c r="AA50" s="91" t="n">
        <f aca="false">Z50</f>
        <v>0</v>
      </c>
      <c r="AB50" s="122" t="n">
        <f aca="false">A50</f>
        <v>40993</v>
      </c>
      <c r="AC50" s="123" t="n">
        <v>0.375</v>
      </c>
      <c r="AD50" s="124" t="n">
        <v>89</v>
      </c>
      <c r="AE50" s="123" t="n">
        <v>0.6875</v>
      </c>
      <c r="AF50" s="125" t="s">
        <v>28</v>
      </c>
    </row>
    <row r="51" s="1" customFormat="true" ht="24.95" hidden="false" customHeight="true" outlineLevel="0" collapsed="false">
      <c r="A51" s="117"/>
      <c r="B51" s="38"/>
      <c r="C51" s="38"/>
      <c r="D51" s="37"/>
      <c r="E51" s="38" t="n">
        <f aca="false">IF($C51&gt;$B51,($C51-$B51),(($C51+24)-$B51))</f>
        <v>24</v>
      </c>
      <c r="F51" s="38"/>
      <c r="G51" s="39"/>
      <c r="H51" s="40" t="str">
        <f aca="false">IF($G51="CONGNET",$X51,"")</f>
        <v/>
      </c>
      <c r="I51" s="40" t="str">
        <f aca="false">IF(G51="CONGNET",F51,"")</f>
        <v/>
      </c>
      <c r="J51" s="41" t="e">
        <f aca="false">IF(#REF!="CONGNET",#REF!,"")</f>
        <v>#REF!</v>
      </c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44"/>
      <c r="T51" s="58" t="str">
        <f aca="false">IF($G51="MARAIS",$X51,"")</f>
        <v/>
      </c>
      <c r="U51" s="58" t="str">
        <f aca="false">IF($G51="MARAIS",$F51,"")</f>
        <v/>
      </c>
      <c r="V51" s="59" t="e">
        <f aca="false">IF(#REF!="MARAIS",#REF!,"")</f>
        <v>#REF!</v>
      </c>
      <c r="W51" s="60"/>
      <c r="X51" s="29" t="n">
        <f aca="false">TIMEVALUE(TEXT(E51,"h:mm"))</f>
        <v>0</v>
      </c>
      <c r="Z51" s="92" t="n">
        <f aca="false">X51</f>
        <v>0</v>
      </c>
      <c r="AA51" s="92" t="n">
        <f aca="false">Z51</f>
        <v>0</v>
      </c>
      <c r="AB51" s="122"/>
      <c r="AC51" s="38" t="n">
        <v>0.895833333333333</v>
      </c>
      <c r="AD51" s="61" t="n">
        <v>87</v>
      </c>
      <c r="AE51" s="38" t="n">
        <v>0.166666666666667</v>
      </c>
      <c r="AF51" s="105"/>
    </row>
    <row r="52" s="1" customFormat="true" ht="24.95" hidden="false" customHeight="true" outlineLevel="0" collapsed="false">
      <c r="A52" s="126" t="n">
        <f aca="false">A50+1</f>
        <v>40994</v>
      </c>
      <c r="B52" s="19"/>
      <c r="C52" s="19"/>
      <c r="D52" s="20"/>
      <c r="E52" s="19" t="n">
        <f aca="false">IF($C52&gt;$B52,($C52-$B52),(($C52+24)-$B52))</f>
        <v>24</v>
      </c>
      <c r="F52" s="19" t="n">
        <v>0.25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 t="e">
        <f aca="false">IF(#REF!="CONGNET",#REF!,"")</f>
        <v>#REF!</v>
      </c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 t="e">
        <f aca="false">IF(#REF!="MARAIS",#REF!,"")</f>
        <v>#REF!</v>
      </c>
      <c r="W52" s="28"/>
      <c r="X52" s="91" t="n">
        <f aca="false">TIMEVALUE(TEXT(E52,"h:mm"))</f>
        <v>0</v>
      </c>
      <c r="Y52" s="80"/>
      <c r="Z52" s="91" t="n">
        <f aca="false">X52</f>
        <v>0</v>
      </c>
      <c r="AA52" s="91" t="n">
        <f aca="false">Z52</f>
        <v>0</v>
      </c>
      <c r="AB52" s="120" t="n">
        <f aca="false">A52</f>
        <v>40994</v>
      </c>
      <c r="AC52" s="127" t="n">
        <v>0.395833333333333</v>
      </c>
      <c r="AD52" s="128" t="n">
        <v>84</v>
      </c>
      <c r="AE52" s="127" t="n">
        <v>0.6875</v>
      </c>
      <c r="AF52" s="75"/>
    </row>
    <row r="53" s="1" customFormat="true" ht="24.95" hidden="false" customHeight="true" outlineLevel="0" collapsed="false">
      <c r="A53" s="126"/>
      <c r="B53" s="129"/>
      <c r="C53" s="129"/>
      <c r="D53" s="130"/>
      <c r="E53" s="129" t="n">
        <f aca="false">IF($C53&gt;$B53,($C53-$B53),(($C53+24)-$B53))</f>
        <v>24</v>
      </c>
      <c r="F53" s="129" t="n">
        <v>0</v>
      </c>
      <c r="G53" s="131"/>
      <c r="H53" s="132" t="str">
        <f aca="false">IF($G53="CONGNET",$X53,"")</f>
        <v/>
      </c>
      <c r="I53" s="132" t="str">
        <f aca="false">IF(G53="CONGNET",F53,"")</f>
        <v/>
      </c>
      <c r="J53" s="133" t="e">
        <f aca="false">IF(#REF!="CONGNET",#REF!,"")</f>
        <v>#REF!</v>
      </c>
      <c r="K53" s="133"/>
      <c r="L53" s="132" t="str">
        <f aca="false">IF($G53="DOSSEVILLE",$X53,"")</f>
        <v/>
      </c>
      <c r="M53" s="132" t="str">
        <f aca="false">IF(G53="DOSSEVILLE",F53,"")</f>
        <v/>
      </c>
      <c r="N53" s="134" t="e">
        <f aca="false">IF(#REF!="DOSSEVILLE",#REF!,"")</f>
        <v>#REF!</v>
      </c>
      <c r="O53" s="132"/>
      <c r="P53" s="132" t="str">
        <f aca="false">IF($G53="GOUEDARD",$X53,"")</f>
        <v/>
      </c>
      <c r="Q53" s="135" t="str">
        <f aca="false">IF(G53="GOUEDARD",F53,"")</f>
        <v/>
      </c>
      <c r="R53" s="134" t="e">
        <f aca="false">IF(#REF!="GOUEDARD",#REF!,"")</f>
        <v>#REF!</v>
      </c>
      <c r="S53" s="136"/>
      <c r="T53" s="137" t="str">
        <f aca="false">IF($G53="MARAIS",$X53,"")</f>
        <v/>
      </c>
      <c r="U53" s="137" t="str">
        <f aca="false">IF($G53="MARAIS",$F53,"")</f>
        <v/>
      </c>
      <c r="V53" s="138" t="e">
        <f aca="false">IF(#REF!="MARAIS",#REF!,"")</f>
        <v>#REF!</v>
      </c>
      <c r="W53" s="139"/>
      <c r="X53" s="91" t="n">
        <f aca="false">TIMEVALUE(TEXT(E53,"h:mm"))</f>
        <v>0</v>
      </c>
      <c r="Y53" s="80"/>
      <c r="Z53" s="91" t="n">
        <f aca="false">X53</f>
        <v>0</v>
      </c>
      <c r="AA53" s="91" t="n">
        <f aca="false">Z53</f>
        <v>0</v>
      </c>
      <c r="AB53" s="120"/>
      <c r="AC53" s="103" t="n">
        <v>0.895833333333333</v>
      </c>
      <c r="AD53" s="104" t="n">
        <v>80</v>
      </c>
      <c r="AE53" s="140" t="n">
        <v>0.208333333333333</v>
      </c>
      <c r="AF53" s="141"/>
    </row>
    <row r="54" s="1" customFormat="true" ht="24.95" hidden="false" customHeight="true" outlineLevel="0" collapsed="false">
      <c r="A54" s="142" t="n">
        <f aca="false">A52+1</f>
        <v>40995</v>
      </c>
      <c r="B54" s="32"/>
      <c r="C54" s="32"/>
      <c r="D54" s="51"/>
      <c r="E54" s="32" t="n">
        <f aca="false">IF($C54&gt;$B54,($C54-$B54),(($C54+24)-$B54))</f>
        <v>24</v>
      </c>
      <c r="F54" s="32" t="n">
        <v>0.1875</v>
      </c>
      <c r="G54" s="94"/>
      <c r="H54" s="95" t="str">
        <f aca="false">IF($G54="CONGNET",$X54,"")</f>
        <v/>
      </c>
      <c r="I54" s="95" t="str">
        <f aca="false">IF(G54="CONGNET",F54,"")</f>
        <v/>
      </c>
      <c r="J54" s="96" t="e">
        <f aca="false">IF(#REF!="CONGNET",#REF!,"")</f>
        <v>#REF!</v>
      </c>
      <c r="K54" s="96"/>
      <c r="L54" s="95" t="str">
        <f aca="false">IF($G54="DOSSEVILLE",$X54,"")</f>
        <v/>
      </c>
      <c r="M54" s="95" t="str">
        <f aca="false">IF(G54="DOSSEVILLE",F54,"")</f>
        <v/>
      </c>
      <c r="N54" s="53" t="e">
        <f aca="false">IF(#REF!="DOSSEVILLE",#REF!,"")</f>
        <v>#REF!</v>
      </c>
      <c r="O54" s="95"/>
      <c r="P54" s="95" t="str">
        <f aca="false">IF($G54="GOUEDARD",$X54,"")</f>
        <v/>
      </c>
      <c r="Q54" s="97" t="str">
        <f aca="false">IF(G54="GOUEDARD",F54,"")</f>
        <v/>
      </c>
      <c r="R54" s="53" t="e">
        <f aca="false">IF(#REF!="GOUEDARD",#REF!,"")</f>
        <v>#REF!</v>
      </c>
      <c r="S54" s="83"/>
      <c r="T54" s="98" t="str">
        <f aca="false">IF($G54="MARAIS",$X54,"")</f>
        <v/>
      </c>
      <c r="U54" s="98" t="str">
        <f aca="false">IF($G54="MARAIS",$F54,"")</f>
        <v/>
      </c>
      <c r="V54" s="99" t="e">
        <f aca="false">IF(#REF!="MARAIS",#REF!,"")</f>
        <v>#REF!</v>
      </c>
      <c r="W54" s="100"/>
      <c r="X54" s="143" t="n">
        <f aca="false">TIMEVALUE(TEXT(E54,"h:mm"))</f>
        <v>0</v>
      </c>
      <c r="Y54" s="144"/>
      <c r="Z54" s="145" t="n">
        <f aca="false">X54</f>
        <v>0</v>
      </c>
      <c r="AA54" s="145" t="n">
        <f aca="false">Z54</f>
        <v>0</v>
      </c>
      <c r="AB54" s="111" t="n">
        <f aca="false">A54</f>
        <v>40995</v>
      </c>
      <c r="AC54" s="106" t="n">
        <v>0.416666666666667</v>
      </c>
      <c r="AD54" s="107" t="n">
        <v>77</v>
      </c>
      <c r="AE54" s="106" t="n">
        <v>0.729166666666667</v>
      </c>
      <c r="AF54" s="102"/>
    </row>
    <row r="55" s="1" customFormat="true" ht="24.95" hidden="false" customHeight="true" outlineLevel="0" collapsed="false">
      <c r="A55" s="142"/>
      <c r="B55" s="38"/>
      <c r="C55" s="38"/>
      <c r="D55" s="37"/>
      <c r="E55" s="38" t="n">
        <f aca="false">IF($C55&gt;$B55,($C55-$B55),(($C55+24)-$B55))</f>
        <v>24</v>
      </c>
      <c r="F55" s="38" t="n">
        <v>0.0208333333333333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 t="e">
        <f aca="false">IF(#REF!="CONGNET",#REF!,"")</f>
        <v>#REF!</v>
      </c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 t="e">
        <f aca="false">IF(#REF!="MARAIS",#REF!,"")</f>
        <v>#REF!</v>
      </c>
      <c r="W55" s="60"/>
      <c r="X55" s="121" t="n">
        <f aca="false">TIMEVALUE(TEXT(E55,"h:mm"))</f>
        <v>0</v>
      </c>
      <c r="Y55" s="93"/>
      <c r="Z55" s="92" t="n">
        <f aca="false">X55</f>
        <v>0</v>
      </c>
      <c r="AA55" s="92" t="n">
        <f aca="false">Z55</f>
        <v>0</v>
      </c>
      <c r="AB55" s="111"/>
      <c r="AC55" s="38" t="n">
        <v>0.916666666666667</v>
      </c>
      <c r="AD55" s="61" t="n">
        <v>72</v>
      </c>
      <c r="AE55" s="38" t="n">
        <v>0.208333333333333</v>
      </c>
      <c r="AF55" s="146"/>
    </row>
    <row r="56" s="1" customFormat="true" ht="24.95" hidden="false" customHeight="true" outlineLevel="0" collapsed="false">
      <c r="A56" s="117" t="n">
        <f aca="false">A54+1</f>
        <v>40996</v>
      </c>
      <c r="B56" s="32"/>
      <c r="C56" s="32"/>
      <c r="D56" s="51"/>
      <c r="E56" s="32" t="n">
        <f aca="false">IF($C56&gt;$B56,($C56-$B56),(($C56+24)-$B56))</f>
        <v>24</v>
      </c>
      <c r="F56" s="32" t="n">
        <v>0.104166666666667</v>
      </c>
      <c r="G56" s="21"/>
      <c r="H56" s="95" t="str">
        <f aca="false">IF($G56="CONGNET",$X56,"")</f>
        <v/>
      </c>
      <c r="I56" s="95" t="str">
        <f aca="false">IF(G56="CONGNET",F56,"")</f>
        <v/>
      </c>
      <c r="J56" s="96" t="e">
        <f aca="false">IF(#REF!="CONGNET",#REF!,"")</f>
        <v>#REF!</v>
      </c>
      <c r="K56" s="96"/>
      <c r="L56" s="95" t="str">
        <f aca="false">IF($G56="DOSSEVILLE",$X56,"")</f>
        <v/>
      </c>
      <c r="M56" s="95" t="str">
        <f aca="false">IF(G56="DOSSEVILLE",F56,"")</f>
        <v/>
      </c>
      <c r="N56" s="53" t="e">
        <f aca="false">IF(#REF!="DOSSEVILLE",#REF!,"")</f>
        <v>#REF!</v>
      </c>
      <c r="O56" s="95"/>
      <c r="P56" s="95" t="str">
        <f aca="false">IF($G56="GOUEDARD",$X56,"")</f>
        <v/>
      </c>
      <c r="Q56" s="97" t="str">
        <f aca="false">IF(G56="GOUEDARD",F56,"")</f>
        <v/>
      </c>
      <c r="R56" s="53" t="e">
        <f aca="false">IF(#REF!="GOUEDARD",#REF!,"")</f>
        <v>#REF!</v>
      </c>
      <c r="S56" s="83"/>
      <c r="T56" s="98" t="str">
        <f aca="false">IF($G56="MARAIS",$X56,"")</f>
        <v/>
      </c>
      <c r="U56" s="98" t="str">
        <f aca="false">IF($G56="MARAIS",$F56,"")</f>
        <v/>
      </c>
      <c r="V56" s="99" t="e">
        <f aca="false">IF(#REF!="MARAIS",#REF!,"")</f>
        <v>#REF!</v>
      </c>
      <c r="W56" s="100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111" t="n">
        <f aca="false">A56</f>
        <v>40996</v>
      </c>
      <c r="AC56" s="127" t="n">
        <v>0.4375</v>
      </c>
      <c r="AD56" s="128" t="n">
        <v>67</v>
      </c>
      <c r="AE56" s="127" t="n">
        <v>0.75</v>
      </c>
      <c r="AF56" s="102"/>
    </row>
    <row r="57" s="1" customFormat="true" ht="24.95" hidden="false" customHeight="true" outlineLevel="0" collapsed="false">
      <c r="A57" s="117"/>
      <c r="B57" s="38"/>
      <c r="C57" s="38"/>
      <c r="D57" s="37"/>
      <c r="E57" s="38" t="n">
        <f aca="false">IF($C57&gt;$B57,($C57-$B57),(($C57+24)-$B57))</f>
        <v>24</v>
      </c>
      <c r="F57" s="38" t="n">
        <v>0.0833333333333333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 t="e">
        <f aca="false">IF(#REF!="CONGNET",#REF!,"")</f>
        <v>#REF!</v>
      </c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 t="e">
        <f aca="false">IF(#REF!="MARAIS",#REF!,"")</f>
        <v>#REF!</v>
      </c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111"/>
      <c r="AC57" s="38" t="n">
        <v>0.958333333333333</v>
      </c>
      <c r="AD57" s="61" t="n">
        <v>62</v>
      </c>
      <c r="AE57" s="38" t="n">
        <v>0.25</v>
      </c>
      <c r="AF57" s="108"/>
    </row>
    <row r="58" s="1" customFormat="true" ht="24.95" hidden="false" customHeight="true" outlineLevel="0" collapsed="false">
      <c r="A58" s="67" t="n">
        <f aca="false">A56+1</f>
        <v>40997</v>
      </c>
      <c r="B58" s="19"/>
      <c r="C58" s="19"/>
      <c r="D58" s="51"/>
      <c r="E58" s="19" t="n">
        <f aca="false">IF($C58&gt;$B58,($C58-$B58),(($C58+24)-$B58))</f>
        <v>24</v>
      </c>
      <c r="F58" s="19" t="n">
        <v>0.0416666666666667</v>
      </c>
      <c r="G58" s="21"/>
      <c r="H58" s="24" t="str">
        <f aca="false">IF($G58="CONGNET",$X58,"")</f>
        <v/>
      </c>
      <c r="I58" s="24" t="str">
        <f aca="false">IF(G58="CONGNET",F58,"")</f>
        <v/>
      </c>
      <c r="J58" s="52" t="e">
        <f aca="false">IF(#REF!="CONGNET",#REF!,"")</f>
        <v>#REF!</v>
      </c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24" t="str">
        <f aca="false">IF($G58="MARAIS",$X58,"")</f>
        <v/>
      </c>
      <c r="U58" s="54" t="str">
        <f aca="false">IF($G58="MARAIS",$F58,"")</f>
        <v/>
      </c>
      <c r="V58" s="27" t="e">
        <f aca="false">IF(#REF!="MARAIS",#REF!,"")</f>
        <v>#REF!</v>
      </c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68" t="n">
        <f aca="false">A58</f>
        <v>40997</v>
      </c>
      <c r="AC58" s="19" t="n">
        <v>0.458333333333333</v>
      </c>
      <c r="AD58" s="56" t="n">
        <v>57</v>
      </c>
      <c r="AE58" s="19" t="n">
        <v>0.770833333333333</v>
      </c>
      <c r="AF58" s="75"/>
    </row>
    <row r="59" s="1" customFormat="true" ht="24.95" hidden="fals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 t="n">
        <v>0.145833333333333</v>
      </c>
      <c r="G59" s="39"/>
      <c r="H59" s="40" t="str">
        <f aca="false">IF($G59="CONGNET",$X59,"")</f>
        <v/>
      </c>
      <c r="I59" s="40" t="str">
        <f aca="false">IF(G59="CONGNET",F59,"")</f>
        <v/>
      </c>
      <c r="J59" s="41" t="e">
        <f aca="false">IF(#REF!="CONGNET",#REF!,"")</f>
        <v>#REF!</v>
      </c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 t="e">
        <f aca="false">IF(#REF!="MARAIS",#REF!,"")</f>
        <v>#REF!</v>
      </c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68"/>
      <c r="AC59" s="38" t="n">
        <v>0.979166666666667</v>
      </c>
      <c r="AD59" s="61" t="n">
        <v>51</v>
      </c>
      <c r="AE59" s="38" t="n">
        <v>0.291666666666667</v>
      </c>
      <c r="AF59" s="76"/>
    </row>
    <row r="60" s="1" customFormat="true" ht="24.95" hidden="false" customHeight="true" outlineLevel="0" collapsed="false">
      <c r="A60" s="67" t="n">
        <f aca="false">A58+1</f>
        <v>40998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21"/>
      <c r="H60" s="24" t="str">
        <f aca="false">IF($G60="CONGNET",$X60,"")</f>
        <v/>
      </c>
      <c r="I60" s="24" t="str">
        <f aca="false">IF(G60="CONGNET",F60,"")</f>
        <v/>
      </c>
      <c r="J60" s="52" t="e">
        <f aca="false">IF(#REF!="CONGNET",#REF!,"")</f>
        <v>#REF!</v>
      </c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24" t="str">
        <f aca="false">IF($G60="MARAIS",$X60,"")</f>
        <v/>
      </c>
      <c r="U60" s="54" t="str">
        <f aca="false">IF($G60="MARAIS",$F60,"")</f>
        <v/>
      </c>
      <c r="V60" s="27" t="e">
        <f aca="false">IF(#REF!="MARAIS",#REF!,"")</f>
        <v>#REF!</v>
      </c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68" t="n">
        <f aca="false">A60</f>
        <v>40998</v>
      </c>
      <c r="AC60" s="19" t="n">
        <v>0.479166666666667</v>
      </c>
      <c r="AD60" s="56" t="n">
        <v>46</v>
      </c>
      <c r="AE60" s="19" t="n">
        <v>0.8125</v>
      </c>
      <c r="AF60" s="75"/>
    </row>
    <row r="61" s="1" customFormat="true" ht="24.95" hidden="false" customHeight="true" outlineLevel="0" collapsed="false">
      <c r="A61" s="67"/>
      <c r="B61" s="38"/>
      <c r="C61" s="38"/>
      <c r="D61" s="37"/>
      <c r="E61" s="38" t="n">
        <f aca="false">IF($C61&gt;$B61,($C61-$B61),(($C61+24)-$B61))</f>
        <v>24</v>
      </c>
      <c r="F61" s="38" t="n">
        <v>0.1875</v>
      </c>
      <c r="G61" s="39"/>
      <c r="H61" s="40" t="str">
        <f aca="false">IF($G61="CONGNET",$X61,"")</f>
        <v/>
      </c>
      <c r="I61" s="40" t="str">
        <f aca="false">IF(G61="CONGNET",F61,"")</f>
        <v/>
      </c>
      <c r="J61" s="41" t="e">
        <f aca="false">IF(#REF!="CONGNET",#REF!,"")</f>
        <v>#REF!</v>
      </c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 t="e">
        <f aca="false">IF(#REF!="MARAIS",#REF!,"")</f>
        <v>#REF!</v>
      </c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68"/>
      <c r="AC61" s="38" t="n">
        <v>0</v>
      </c>
      <c r="AD61" s="61" t="n">
        <v>40</v>
      </c>
      <c r="AE61" s="38" t="n">
        <v>0.333333333333333</v>
      </c>
      <c r="AF61" s="76"/>
    </row>
    <row r="62" s="1" customFormat="true" ht="24.95" hidden="false" customHeight="true" outlineLevel="0" collapsed="false">
      <c r="A62" s="67" t="n">
        <f aca="false">A60+1</f>
        <v>40999</v>
      </c>
      <c r="B62" s="19"/>
      <c r="C62" s="19"/>
      <c r="D62" s="51"/>
      <c r="E62" s="19" t="n">
        <f aca="false">IF($C62&gt;$B62,($C62-$B62),(($C62+24)-$B62))</f>
        <v>24</v>
      </c>
      <c r="F62" s="19" t="n">
        <v>0</v>
      </c>
      <c r="G62" s="21"/>
      <c r="H62" s="24" t="str">
        <f aca="false">IF($G62="CONGNET",$X62,"")</f>
        <v/>
      </c>
      <c r="I62" s="24" t="str">
        <f aca="false">IF(G62="CONGNET",F62,"")</f>
        <v/>
      </c>
      <c r="J62" s="52" t="e">
        <f aca="false">IF(#REF!="CONGNET",#REF!,"")</f>
        <v>#REF!</v>
      </c>
      <c r="K62" s="52"/>
      <c r="L62" s="24" t="str">
        <f aca="false">IF($G62="DOSSEVILLE",$X62,"")</f>
        <v/>
      </c>
      <c r="M62" s="24" t="str">
        <f aca="false">IF(G62="DOSSEVILLE",F62,"")</f>
        <v/>
      </c>
      <c r="N62" s="53" t="e">
        <f aca="false">IF(#REF!="DOSSEVILLE",#REF!,"")</f>
        <v>#REF!</v>
      </c>
      <c r="O62" s="24"/>
      <c r="P62" s="24" t="str">
        <f aca="false">IF($G62="GOUEDARD",$X62,"")</f>
        <v/>
      </c>
      <c r="Q62" s="25" t="str">
        <f aca="false">IF(G62="GOUEDARD",F62,"")</f>
        <v/>
      </c>
      <c r="R62" s="53" t="e">
        <f aca="false">IF(#REF!="GOUEDARD",#REF!,"")</f>
        <v>#REF!</v>
      </c>
      <c r="S62" s="26"/>
      <c r="T62" s="54" t="str">
        <f aca="false">IF($G62="MARAIS",$X62,"")</f>
        <v/>
      </c>
      <c r="U62" s="54" t="str">
        <f aca="false">IF($G62="MARAIS",$F62,"")</f>
        <v/>
      </c>
      <c r="V62" s="27" t="e">
        <f aca="false">IF(#REF!="MARAIS",#REF!,"")</f>
        <v>#REF!</v>
      </c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68" t="n">
        <f aca="false">A62</f>
        <v>40999</v>
      </c>
      <c r="AC62" s="19" t="n">
        <v>0.541666666666667</v>
      </c>
      <c r="AD62" s="56" t="n">
        <v>36</v>
      </c>
      <c r="AE62" s="19" t="n">
        <v>0.875</v>
      </c>
      <c r="AF62" s="75"/>
    </row>
    <row r="63" s="1" customFormat="true" ht="24.95" hidden="false" customHeight="true" outlineLevel="0" collapsed="false">
      <c r="A63" s="67"/>
      <c r="B63" s="38"/>
      <c r="C63" s="38"/>
      <c r="D63" s="37"/>
      <c r="E63" s="38" t="n">
        <f aca="false">IF($C63&gt;$B63,($C63-$B63),(($C63+24)-$B63))</f>
        <v>24</v>
      </c>
      <c r="F63" s="38" t="n">
        <v>0.208333333333333</v>
      </c>
      <c r="G63" s="39"/>
      <c r="H63" s="40" t="str">
        <f aca="false">IF($G63="CONGNET",$X63,"")</f>
        <v/>
      </c>
      <c r="I63" s="40" t="str">
        <f aca="false">IF(G63="CONGNET",F63,"")</f>
        <v/>
      </c>
      <c r="J63" s="41" t="e">
        <f aca="false">IF(#REF!="CONGNET",#REF!,"")</f>
        <v>#REF!</v>
      </c>
      <c r="K63" s="41"/>
      <c r="L63" s="40" t="str">
        <f aca="false">IF($G63="DOSSEVILLE",$X63,"")</f>
        <v/>
      </c>
      <c r="M63" s="40" t="str">
        <f aca="false">IF(G63="DOSSEVILLE",F63,"")</f>
        <v/>
      </c>
      <c r="N63" s="42" t="e">
        <f aca="false">IF(#REF!="DOSSEVILLE",#REF!,"")</f>
        <v>#REF!</v>
      </c>
      <c r="O63" s="40"/>
      <c r="P63" s="40" t="str">
        <f aca="false">IF($G63="GOUEDARD",$X63,"")</f>
        <v/>
      </c>
      <c r="Q63" s="43" t="str">
        <f aca="false">IF(G63="GOUEDARD",F63,"")</f>
        <v/>
      </c>
      <c r="R63" s="42" t="e">
        <f aca="false">IF(#REF!="GOUEDARD",#REF!,"")</f>
        <v>#REF!</v>
      </c>
      <c r="S63" s="44"/>
      <c r="T63" s="58" t="str">
        <f aca="false">IF($G63="MARAIS",$X63,"")</f>
        <v/>
      </c>
      <c r="U63" s="58" t="str">
        <f aca="false">IF($G63="MARAIS",$F63,"")</f>
        <v/>
      </c>
      <c r="V63" s="59" t="e">
        <f aca="false">IF(#REF!="MARAIS",#REF!,"")</f>
        <v>#REF!</v>
      </c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68"/>
      <c r="AC63" s="36" t="s">
        <v>27</v>
      </c>
      <c r="AD63" s="36" t="s">
        <v>27</v>
      </c>
      <c r="AE63" s="36" t="s">
        <v>27</v>
      </c>
      <c r="AF63" s="76"/>
    </row>
    <row r="64" customFormat="false" ht="12.75" hidden="false" customHeight="false" outlineLevel="0" collapsed="false">
      <c r="G64" s="109"/>
      <c r="AD64" s="80"/>
      <c r="AE64" s="109"/>
    </row>
    <row r="65" customFormat="false" ht="12.75" hidden="false" customHeight="false" outlineLevel="0" collapsed="false">
      <c r="G65" s="109"/>
      <c r="AD65" s="80"/>
      <c r="AE65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48:A49"/>
    <mergeCell ref="AB48:AB49"/>
    <mergeCell ref="AF48:AF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2:G63">
    <cfRule type="cellIs" priority="2" operator="equal" aboveAverage="0" equalAverage="0" bottom="0" percent="0" rank="0" text="" dxfId="7">
      <formula>"DOSSEVILLE"</formula>
    </cfRule>
    <cfRule type="cellIs" priority="3" operator="equal" aboveAverage="0" equalAverage="0" bottom="0" percent="0" rank="0" text="" dxfId="8">
      <formula>"GOUEDARD"</formula>
    </cfRule>
    <cfRule type="cellIs" priority="4" operator="equal" aboveAverage="0" equalAverage="0" bottom="0" percent="0" rank="0" text="" dxfId="9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9.41"/>
    <col collapsed="false" customWidth="true" hidden="false" outlineLevel="0" max="31" min="31" style="5" width="6.7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7" t="n">
        <v>41000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000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1000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 t="str">
        <f aca="false">IF($G2="CONGNET",$X2,"")</f>
        <v/>
      </c>
      <c r="I2" s="22" t="str">
        <f aca="false">IF(G2="CONGNET",F2,"")</f>
        <v/>
      </c>
      <c r="J2" s="23" t="e">
        <f aca="false">IF(#REF!="CONGNET",#REF!,"")</f>
        <v>#REF!</v>
      </c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 t="e">
        <f aca="false">IF(#REF!="MARAIS",#REF!,"")</f>
        <v>#REF!</v>
      </c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31" t="n">
        <f aca="false">A2</f>
        <v>41000</v>
      </c>
      <c r="AC2" s="32" t="n">
        <v>0.0416666666666667</v>
      </c>
      <c r="AD2" s="33" t="n">
        <v>32</v>
      </c>
      <c r="AE2" s="32" t="n">
        <v>0.375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229166666666667</v>
      </c>
      <c r="G3" s="39"/>
      <c r="H3" s="40" t="str">
        <f aca="false">IF($G3="CONGNET",$X3,"")</f>
        <v/>
      </c>
      <c r="I3" s="40" t="str">
        <f aca="false">IF(G3="CONGNET",F3,"")</f>
        <v/>
      </c>
      <c r="J3" s="41" t="e">
        <f aca="false">IF(#REF!="CONGNET",#REF!,"")</f>
        <v>#REF!</v>
      </c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 t="e">
        <f aca="false">IF(#REF!="MARAIS",#REF!,"")</f>
        <v>#REF!</v>
      </c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31"/>
      <c r="AC3" s="38" t="n">
        <v>0.583333333333333</v>
      </c>
      <c r="AD3" s="48" t="n">
        <v>35</v>
      </c>
      <c r="AE3" s="38" t="n">
        <v>0.916666666666667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1001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 t="e">
        <f aca="false">IF(#REF!="CONGNET",#REF!,"")</f>
        <v>#REF!</v>
      </c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 t="e">
        <f aca="false">IF(#REF!="MARAIS",#REF!,"")</f>
        <v>#REF!</v>
      </c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68" t="n">
        <f aca="false">A4</f>
        <v>41001</v>
      </c>
      <c r="AC4" s="19" t="n">
        <v>0.125</v>
      </c>
      <c r="AD4" s="56" t="n">
        <v>40</v>
      </c>
      <c r="AE4" s="19" t="n">
        <v>0.4375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37"/>
      <c r="E5" s="38" t="n">
        <f aca="false">IF($C5&gt;$B5,($C5-$B5),(($C5+24)-$B5))</f>
        <v>24</v>
      </c>
      <c r="F5" s="38" t="n">
        <v>0.270833333333333</v>
      </c>
      <c r="G5" s="39"/>
      <c r="H5" s="40" t="str">
        <f aca="false">IF($G5="CONGNET",$X5,"")</f>
        <v/>
      </c>
      <c r="I5" s="40" t="str">
        <f aca="false">IF(G5="CONGNET",F5,"")</f>
        <v/>
      </c>
      <c r="J5" s="41" t="e">
        <f aca="false">IF(#REF!="CONGNET",#REF!,"")</f>
        <v>#REF!</v>
      </c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 t="e">
        <f aca="false">IF(#REF!="MARAIS",#REF!,"")</f>
        <v>#REF!</v>
      </c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68"/>
      <c r="AC5" s="38" t="n">
        <v>0.666666666666667</v>
      </c>
      <c r="AD5" s="61" t="n">
        <v>46</v>
      </c>
      <c r="AE5" s="38" t="n">
        <v>0.979166666666667</v>
      </c>
      <c r="AF5" s="49" t="s">
        <v>24</v>
      </c>
    </row>
    <row r="6" s="1" customFormat="true" ht="24.95" hidden="false" customHeight="true" outlineLevel="0" collapsed="false">
      <c r="A6" s="18" t="n">
        <f aca="false">A4+1</f>
        <v>41002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 t="e">
        <f aca="false">IF(#REF!="CONGNET",#REF!,"")</f>
        <v>#REF!</v>
      </c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 t="e">
        <f aca="false">IF(#REF!="MARAIS",#REF!,"")</f>
        <v>#REF!</v>
      </c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77" t="n">
        <f aca="false">A6</f>
        <v>41002</v>
      </c>
      <c r="AC6" s="19" t="n">
        <v>0.1875</v>
      </c>
      <c r="AD6" s="56" t="n">
        <v>54</v>
      </c>
      <c r="AE6" s="19" t="n">
        <v>0.5</v>
      </c>
      <c r="AF6" s="63" t="s">
        <v>25</v>
      </c>
    </row>
    <row r="7" s="1" customFormat="true" ht="24.95" hidden="false" customHeight="true" outlineLevel="0" collapsed="false">
      <c r="A7" s="18"/>
      <c r="B7" s="38"/>
      <c r="C7" s="38"/>
      <c r="D7" s="37"/>
      <c r="E7" s="38" t="n">
        <f aca="false">IF($C7&gt;$B7,($C7-$B7),(($C7+24)-$B7))</f>
        <v>24</v>
      </c>
      <c r="F7" s="38" t="n">
        <v>0.291666666666667</v>
      </c>
      <c r="G7" s="39"/>
      <c r="H7" s="40" t="str">
        <f aca="false">IF($G7="CONGNET",$X7,"")</f>
        <v/>
      </c>
      <c r="I7" s="40" t="str">
        <f aca="false">IF(G7="CONGNET",F7,"")</f>
        <v/>
      </c>
      <c r="J7" s="41" t="e">
        <f aca="false">IF(#REF!="CONGNET",#REF!,"")</f>
        <v>#REF!</v>
      </c>
      <c r="K7" s="41"/>
      <c r="L7" s="40" t="str">
        <f aca="false">IF($G7="DOSSEVILLE",$X7,"")</f>
        <v/>
      </c>
      <c r="M7" s="40" t="str">
        <f aca="false">IF(G7="DOSSEVILLE",F7,"")</f>
        <v/>
      </c>
      <c r="N7" s="42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 t="e">
        <f aca="false">IF(#REF!="MARAIS",#REF!,"")</f>
        <v>#REF!</v>
      </c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77"/>
      <c r="AC7" s="38" t="n">
        <v>0.708333333333333</v>
      </c>
      <c r="AD7" s="61" t="n">
        <v>62</v>
      </c>
      <c r="AE7" s="38" t="n">
        <v>0.0208333333333333</v>
      </c>
      <c r="AF7" s="65"/>
    </row>
    <row r="8" s="1" customFormat="true" ht="24.95" hidden="false" customHeight="true" outlineLevel="0" collapsed="false">
      <c r="A8" s="62" t="n">
        <f aca="false">A6+1</f>
        <v>41003</v>
      </c>
      <c r="B8" s="19"/>
      <c r="C8" s="19"/>
      <c r="D8" s="51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 t="e">
        <f aca="false">IF(#REF!="CONGNET",#REF!,"")</f>
        <v>#REF!</v>
      </c>
      <c r="K8" s="52"/>
      <c r="L8" s="24" t="str">
        <f aca="false">IF($G8="DOSSEVILLE",$X8,"")</f>
        <v/>
      </c>
      <c r="M8" s="24" t="str">
        <f aca="false">IF(G8="DOSSEVILLE",F8,"")</f>
        <v/>
      </c>
      <c r="N8" s="53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 t="e">
        <f aca="false">IF(#REF!="MARAIS",#REF!,"")</f>
        <v>#REF!</v>
      </c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003</v>
      </c>
      <c r="AC8" s="19" t="n">
        <v>0.208333333333333</v>
      </c>
      <c r="AD8" s="56" t="n">
        <v>71</v>
      </c>
      <c r="AE8" s="19" t="n">
        <v>0.520833333333333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291666666666667</v>
      </c>
      <c r="G9" s="39"/>
      <c r="H9" s="40" t="str">
        <f aca="false">IF($G9="CONGNET",$X9,"")</f>
        <v/>
      </c>
      <c r="I9" s="40" t="str">
        <f aca="false">IF(G9="CONGNET",F9,"")</f>
        <v/>
      </c>
      <c r="J9" s="41" t="e">
        <f aca="false">IF(#REF!="CONGNET",#REF!,"")</f>
        <v>#REF!</v>
      </c>
      <c r="K9" s="41"/>
      <c r="L9" s="40" t="str">
        <f aca="false">IF($G9="DOSSEVILLE",$X9,"")</f>
        <v/>
      </c>
      <c r="M9" s="40" t="str">
        <f aca="false">IF(G9="DOSSEVILLE",F9,"")</f>
        <v/>
      </c>
      <c r="N9" s="42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 t="e">
        <f aca="false">IF(#REF!="MARAIS",#REF!,"")</f>
        <v>#REF!</v>
      </c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75</v>
      </c>
      <c r="AD9" s="61" t="n">
        <v>79</v>
      </c>
      <c r="AE9" s="38" t="n">
        <v>0.0416666666666667</v>
      </c>
      <c r="AF9" s="66"/>
    </row>
    <row r="10" s="1" customFormat="true" ht="24.95" hidden="false" customHeight="true" outlineLevel="0" collapsed="false">
      <c r="A10" s="62" t="n">
        <f aca="false">A8+1</f>
        <v>41004</v>
      </c>
      <c r="B10" s="19"/>
      <c r="C10" s="19"/>
      <c r="D10" s="51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 t="e">
        <f aca="false">IF(#REF!="CONGNET",#REF!,"")</f>
        <v>#REF!</v>
      </c>
      <c r="K10" s="52"/>
      <c r="L10" s="24" t="str">
        <f aca="false">IF($G10="DOSSEVILLE",$X10,"")</f>
        <v/>
      </c>
      <c r="M10" s="24" t="str">
        <f aca="false">IF(G10="DOSSEVILLE",F10,"")</f>
        <v/>
      </c>
      <c r="N10" s="53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 t="e">
        <f aca="false">IF(#REF!="MARAIS",#REF!,"")</f>
        <v>#REF!</v>
      </c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55" t="n">
        <f aca="false">A10</f>
        <v>41004</v>
      </c>
      <c r="AC10" s="19" t="n">
        <v>0.25</v>
      </c>
      <c r="AD10" s="56" t="n">
        <v>87</v>
      </c>
      <c r="AE10" s="19" t="n">
        <v>0.5625</v>
      </c>
      <c r="AF10" s="69"/>
    </row>
    <row r="11" s="1" customFormat="true" ht="24.95" hidden="false" customHeight="true" outlineLevel="0" collapsed="false">
      <c r="A11" s="62"/>
      <c r="B11" s="38"/>
      <c r="C11" s="38"/>
      <c r="D11" s="37"/>
      <c r="E11" s="38" t="n">
        <f aca="false">IF($C11&gt;$B11,($C11-$B11),(($C11+24)-$B11))</f>
        <v>24</v>
      </c>
      <c r="F11" s="38" t="n">
        <v>0.291666666666667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 t="e">
        <f aca="false">IF(#REF!="CONGNET",#REF!,"")</f>
        <v>#REF!</v>
      </c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 t="e">
        <f aca="false">IF(#REF!="MARAIS",#REF!,"")</f>
        <v>#REF!</v>
      </c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55"/>
      <c r="AC11" s="38" t="n">
        <v>0.770833333333333</v>
      </c>
      <c r="AD11" s="61" t="n">
        <v>95</v>
      </c>
      <c r="AE11" s="38" t="n">
        <v>0.0625</v>
      </c>
      <c r="AF11" s="70"/>
    </row>
    <row r="12" s="1" customFormat="true" ht="24.95" hidden="false" customHeight="true" outlineLevel="0" collapsed="false">
      <c r="A12" s="67" t="n">
        <f aca="false">A10+1</f>
        <v>41005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 t="e">
        <f aca="false">IF(#REF!="CONGNET",#REF!,"")</f>
        <v>#REF!</v>
      </c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 t="e">
        <f aca="false">IF(#REF!="MARAIS",#REF!,"")</f>
        <v>#REF!</v>
      </c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68" t="n">
        <f aca="false">A12</f>
        <v>41005</v>
      </c>
      <c r="AC12" s="19" t="n">
        <v>0.291666666666667</v>
      </c>
      <c r="AD12" s="147" t="n">
        <v>101</v>
      </c>
      <c r="AE12" s="19" t="n">
        <v>0.583333333333333</v>
      </c>
      <c r="AF12" s="71"/>
    </row>
    <row r="13" s="1" customFormat="true" ht="24.95" hidden="false" customHeight="true" outlineLevel="0" collapsed="false">
      <c r="A13" s="67"/>
      <c r="B13" s="38"/>
      <c r="C13" s="38"/>
      <c r="D13" s="37"/>
      <c r="E13" s="38" t="n">
        <f aca="false">IF($C13&gt;$B13,($C13-$B13),(($C13+24)-$B13))</f>
        <v>24</v>
      </c>
      <c r="F13" s="38" t="n">
        <v>0.291666666666667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 t="e">
        <f aca="false">IF(#REF!="CONGNET",#REF!,"")</f>
        <v>#REF!</v>
      </c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 t="e">
        <f aca="false">IF(#REF!="MARAIS",#REF!,"")</f>
        <v>#REF!</v>
      </c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68"/>
      <c r="AC13" s="38" t="n">
        <v>0.8125</v>
      </c>
      <c r="AD13" s="148" t="n">
        <v>106</v>
      </c>
      <c r="AE13" s="38" t="n">
        <v>0.104166666666667</v>
      </c>
      <c r="AF13" s="72"/>
    </row>
    <row r="14" s="1" customFormat="true" ht="24.95" hidden="false" customHeight="true" outlineLevel="0" collapsed="false">
      <c r="A14" s="67" t="n">
        <f aca="false">A12+1</f>
        <v>41006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/>
      <c r="J14" s="52" t="e">
        <f aca="false">IF(#REF!="CONGNET",#REF!,"")</f>
        <v>#REF!</v>
      </c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 t="e">
        <f aca="false">IF(#REF!="MARAIS",#REF!,"")</f>
        <v>#REF!</v>
      </c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68" t="n">
        <f aca="false">A14</f>
        <v>41006</v>
      </c>
      <c r="AC14" s="19" t="n">
        <v>0.3125</v>
      </c>
      <c r="AD14" s="147" t="n">
        <v>110</v>
      </c>
      <c r="AE14" s="19" t="n">
        <v>0.604166666666667</v>
      </c>
      <c r="AF14" s="69"/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.291666666666667</v>
      </c>
      <c r="G15" s="39"/>
      <c r="H15" s="40" t="str">
        <f aca="false">IF($G15="CONGNET",$X15,"")</f>
        <v/>
      </c>
      <c r="I15" s="40"/>
      <c r="J15" s="41" t="e">
        <f aca="false">IF(#REF!="CONGNET",#REF!,"")</f>
        <v>#REF!</v>
      </c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 t="e">
        <f aca="false">IF(#REF!="MARAIS",#REF!,"")</f>
        <v>#REF!</v>
      </c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68"/>
      <c r="AC15" s="38" t="n">
        <v>0.833333333333333</v>
      </c>
      <c r="AD15" s="148" t="n">
        <v>110</v>
      </c>
      <c r="AE15" s="38" t="n">
        <v>0.125</v>
      </c>
      <c r="AF15" s="70"/>
    </row>
    <row r="16" s="1" customFormat="true" ht="24.95" hidden="false" customHeight="true" outlineLevel="0" collapsed="false">
      <c r="A16" s="67" t="n">
        <f aca="false">A14+1</f>
        <v>41007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 t="str">
        <f aca="false">IF($G16="CONGNET",$X16,"")</f>
        <v/>
      </c>
      <c r="I16" s="24"/>
      <c r="J16" s="52" t="e">
        <f aca="false">IF(#REF!="CONGNET",#REF!,"")</f>
        <v>#REF!</v>
      </c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 t="e">
        <f aca="false">IF(#REF!="MARAIS",#REF!,"")</f>
        <v>#REF!</v>
      </c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73" t="n">
        <f aca="false">A16</f>
        <v>41007</v>
      </c>
      <c r="AC16" s="19" t="n">
        <v>0.333333333333333</v>
      </c>
      <c r="AD16" s="147" t="n">
        <v>113</v>
      </c>
      <c r="AE16" s="19" t="n">
        <v>0.645833333333333</v>
      </c>
      <c r="AF16" s="69"/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.270833333333333</v>
      </c>
      <c r="G17" s="39"/>
      <c r="H17" s="40" t="str">
        <f aca="false">IF($G17="CONGNET",$X17,"")</f>
        <v/>
      </c>
      <c r="I17" s="40"/>
      <c r="J17" s="41" t="e">
        <f aca="false">IF(#REF!="CONGNET",#REF!,"")</f>
        <v>#REF!</v>
      </c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 t="e">
        <f aca="false">IF(#REF!="MARAIS",#REF!,"")</f>
        <v>#REF!</v>
      </c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73"/>
      <c r="AC17" s="38" t="n">
        <v>0.854166666666667</v>
      </c>
      <c r="AD17" s="148" t="n">
        <v>114</v>
      </c>
      <c r="AE17" s="38" t="n">
        <v>0.145833333333333</v>
      </c>
      <c r="AF17" s="70"/>
    </row>
    <row r="18" s="1" customFormat="true" ht="24.95" hidden="false" customHeight="true" outlineLevel="0" collapsed="false">
      <c r="A18" s="67" t="n">
        <f aca="false">A16+1</f>
        <v>41008</v>
      </c>
      <c r="B18" s="19"/>
      <c r="C18" s="19"/>
      <c r="D18" s="149"/>
      <c r="E18" s="19" t="n">
        <f aca="false">IF($C18&gt;$B18,($C18-$B18),(($C18+24)-$B18))</f>
        <v>24</v>
      </c>
      <c r="F18" s="19" t="n">
        <v>0</v>
      </c>
      <c r="G18" s="56"/>
      <c r="H18" s="24" t="str">
        <f aca="false">IF($G18="CONGNET",$X18,"")</f>
        <v/>
      </c>
      <c r="I18" s="24"/>
      <c r="J18" s="52" t="e">
        <f aca="false">IF(#REF!="CONGNET",#REF!,"")</f>
        <v>#REF!</v>
      </c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 t="e">
        <f aca="false">IF(#REF!="MARAIS",#REF!,"")</f>
        <v>#REF!</v>
      </c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1008</v>
      </c>
      <c r="AC18" s="19" t="n">
        <v>0.375</v>
      </c>
      <c r="AD18" s="147" t="n">
        <v>113</v>
      </c>
      <c r="AE18" s="19" t="n">
        <v>0.6875</v>
      </c>
      <c r="AF18" s="69"/>
    </row>
    <row r="19" s="1" customFormat="true" ht="23.25" hidden="false" customHeight="true" outlineLevel="0" collapsed="false">
      <c r="A19" s="67"/>
      <c r="B19" s="38"/>
      <c r="C19" s="38"/>
      <c r="D19" s="150"/>
      <c r="E19" s="38" t="n">
        <f aca="false">IF($C19&gt;$B19,($C19-$B19),(($C19+24)-$B19))</f>
        <v>24</v>
      </c>
      <c r="F19" s="38"/>
      <c r="G19" s="61"/>
      <c r="H19" s="40" t="str">
        <f aca="false">IF($G19="CONGNET",$X19,"")</f>
        <v/>
      </c>
      <c r="I19" s="40"/>
      <c r="J19" s="41" t="e">
        <f aca="false">IF(#REF!="CONGNET",#REF!,"")</f>
        <v>#REF!</v>
      </c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 t="e">
        <f aca="false">IF(#REF!="MARAIS",#REF!,"")</f>
        <v>#REF!</v>
      </c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n">
        <v>0.895833333333333</v>
      </c>
      <c r="AD19" s="148" t="n">
        <v>110</v>
      </c>
      <c r="AE19" s="38" t="n">
        <v>0.1875</v>
      </c>
      <c r="AF19" s="70"/>
    </row>
    <row r="20" s="1" customFormat="true" ht="24.95" hidden="false" customHeight="true" outlineLevel="0" collapsed="false">
      <c r="A20" s="18" t="n">
        <f aca="false">A18+1</f>
        <v>41009</v>
      </c>
      <c r="B20" s="19"/>
      <c r="C20" s="19"/>
      <c r="D20" s="149"/>
      <c r="E20" s="19" t="n">
        <f aca="false">IF($C20&gt;$B20,($C20-$B20),(($C20+24)-$B20))</f>
        <v>24</v>
      </c>
      <c r="F20" s="19" t="n">
        <v>0.25</v>
      </c>
      <c r="G20" s="56"/>
      <c r="H20" s="24" t="str">
        <f aca="false">IF($G20="CONGNET",$X20,"")</f>
        <v/>
      </c>
      <c r="I20" s="24"/>
      <c r="J20" s="52" t="e">
        <f aca="false">IF(#REF!="CONGNET",#REF!,"")</f>
        <v>#REF!</v>
      </c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 t="e">
        <f aca="false">IF(#REF!="MARAIS",#REF!,"")</f>
        <v>#REF!</v>
      </c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77" t="n">
        <f aca="false">A20</f>
        <v>41009</v>
      </c>
      <c r="AC20" s="19" t="n">
        <v>0.395833333333333</v>
      </c>
      <c r="AD20" s="147" t="n">
        <v>106</v>
      </c>
      <c r="AE20" s="19" t="n">
        <v>0.729166666666667</v>
      </c>
      <c r="AF20" s="71"/>
    </row>
    <row r="21" s="1" customFormat="true" ht="24.95" hidden="false" customHeight="true" outlineLevel="0" collapsed="false">
      <c r="A21" s="18"/>
      <c r="B21" s="38"/>
      <c r="C21" s="38"/>
      <c r="D21" s="150"/>
      <c r="E21" s="38" t="n">
        <f aca="false">IF($C21&gt;$B21,($C21-$B21),(($C21+24)-$B21))</f>
        <v>24</v>
      </c>
      <c r="F21" s="38" t="n">
        <v>0</v>
      </c>
      <c r="G21" s="61"/>
      <c r="H21" s="40" t="str">
        <f aca="false">IF($G21="CONGNET",$X21,"")</f>
        <v/>
      </c>
      <c r="I21" s="40"/>
      <c r="J21" s="41" t="e">
        <f aca="false">IF(#REF!="CONGNET",#REF!,"")</f>
        <v>#REF!</v>
      </c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 t="e">
        <f aca="false">IF(#REF!="MARAIS",#REF!,"")</f>
        <v>#REF!</v>
      </c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77"/>
      <c r="AC21" s="38" t="n">
        <v>0.9375</v>
      </c>
      <c r="AD21" s="148" t="n">
        <v>101</v>
      </c>
      <c r="AE21" s="38" t="n">
        <v>0.229166666666667</v>
      </c>
      <c r="AF21" s="74"/>
    </row>
    <row r="22" s="1" customFormat="true" ht="24.95" hidden="false" customHeight="true" outlineLevel="0" collapsed="false">
      <c r="A22" s="62" t="n">
        <f aca="false">A20+1</f>
        <v>41010</v>
      </c>
      <c r="B22" s="19"/>
      <c r="C22" s="19"/>
      <c r="D22" s="149"/>
      <c r="E22" s="19" t="n">
        <f aca="false">IF($C22&gt;$B22,($C22-$B22),(($C22+24)-$B22))</f>
        <v>24</v>
      </c>
      <c r="F22" s="19" t="n">
        <v>0.208333333333333</v>
      </c>
      <c r="G22" s="21"/>
      <c r="H22" s="24" t="str">
        <f aca="false">IF($G22="CONGNET",$X22,"")</f>
        <v/>
      </c>
      <c r="I22" s="24"/>
      <c r="J22" s="52" t="e">
        <f aca="false">IF(#REF!="CONGNET",#REF!,"")</f>
        <v>#REF!</v>
      </c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 t="e">
        <f aca="false">IF(#REF!="MARAIS",#REF!,"")</f>
        <v>#REF!</v>
      </c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010</v>
      </c>
      <c r="AC22" s="19" t="n">
        <v>0.4375</v>
      </c>
      <c r="AD22" s="151" t="n">
        <v>94</v>
      </c>
      <c r="AE22" s="19" t="n">
        <v>0.75</v>
      </c>
      <c r="AF22" s="71"/>
    </row>
    <row r="23" s="1" customFormat="true" ht="24.95" hidden="false" customHeight="true" outlineLevel="0" collapsed="false">
      <c r="A23" s="62"/>
      <c r="B23" s="38"/>
      <c r="C23" s="38"/>
      <c r="D23" s="150"/>
      <c r="E23" s="38" t="n">
        <f aca="false">IF($C23&gt;$B23,($C23-$B23),(($C23+24)-$B23))</f>
        <v>24</v>
      </c>
      <c r="F23" s="38" t="n">
        <v>0</v>
      </c>
      <c r="G23" s="39"/>
      <c r="H23" s="40" t="str">
        <f aca="false">IF($G23="CONGNET",$X23,"")</f>
        <v/>
      </c>
      <c r="I23" s="40"/>
      <c r="J23" s="41" t="e">
        <f aca="false">IF(#REF!="CONGNET",#REF!,"")</f>
        <v>#REF!</v>
      </c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 t="e">
        <f aca="false">IF(#REF!="MARAIS",#REF!,"")</f>
        <v>#REF!</v>
      </c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958333333333333</v>
      </c>
      <c r="AD23" s="152" t="n">
        <v>86</v>
      </c>
      <c r="AE23" s="38" t="n">
        <v>0.25</v>
      </c>
      <c r="AF23" s="74"/>
    </row>
    <row r="24" s="1" customFormat="true" ht="24.95" hidden="false" customHeight="true" outlineLevel="0" collapsed="false">
      <c r="A24" s="67" t="n">
        <f aca="false">A22+1</f>
        <v>41011</v>
      </c>
      <c r="B24" s="19"/>
      <c r="C24" s="19"/>
      <c r="D24" s="149"/>
      <c r="E24" s="19" t="n">
        <f aca="false">IF($C24&gt;$B24,($C24-$B24),(($C24+24)-$B24))</f>
        <v>24</v>
      </c>
      <c r="F24" s="19" t="n">
        <v>0.145833333333333</v>
      </c>
      <c r="G24" s="21"/>
      <c r="H24" s="24" t="str">
        <f aca="false">IF($G24="CONGNET",$X24,"")</f>
        <v/>
      </c>
      <c r="I24" s="24"/>
      <c r="J24" s="52" t="e">
        <f aca="false">IF(#REF!="CONGNET",#REF!,"")</f>
        <v>#REF!</v>
      </c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 t="e">
        <f aca="false">IF(#REF!="MARAIS",#REF!,"")</f>
        <v>#REF!</v>
      </c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1011</v>
      </c>
      <c r="AC24" s="19" t="n">
        <v>0.479166666666667</v>
      </c>
      <c r="AD24" s="151" t="n">
        <v>78</v>
      </c>
      <c r="AE24" s="19" t="n">
        <v>0.791666666666667</v>
      </c>
      <c r="AF24" s="71"/>
    </row>
    <row r="25" s="1" customFormat="true" ht="24.95" hidden="false" customHeight="true" outlineLevel="0" collapsed="false">
      <c r="A25" s="67"/>
      <c r="B25" s="38"/>
      <c r="C25" s="38"/>
      <c r="D25" s="150"/>
      <c r="E25" s="38" t="n">
        <f aca="false">IF($C25&gt;$B25,($C25-$B25),(($C25+24)-$B25))</f>
        <v>24</v>
      </c>
      <c r="F25" s="38" t="n">
        <v>0.0208333333333333</v>
      </c>
      <c r="G25" s="39"/>
      <c r="H25" s="40" t="str">
        <f aca="false">IF($G25="CONGNET",$X25,"")</f>
        <v/>
      </c>
      <c r="I25" s="40"/>
      <c r="J25" s="41" t="e">
        <f aca="false">IF(#REF!="CONGNET",#REF!,"")</f>
        <v>#REF!</v>
      </c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 t="e">
        <f aca="false">IF(#REF!="MARAIS",#REF!,"")</f>
        <v>#REF!</v>
      </c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</v>
      </c>
      <c r="AD25" s="152" t="n">
        <v>70</v>
      </c>
      <c r="AE25" s="38" t="n">
        <v>0.3125</v>
      </c>
      <c r="AF25" s="74"/>
    </row>
    <row r="26" s="1" customFormat="true" ht="24.95" hidden="false" customHeight="true" outlineLevel="0" collapsed="false">
      <c r="A26" s="67" t="n">
        <f aca="false">A24+1</f>
        <v>41012</v>
      </c>
      <c r="B26" s="19"/>
      <c r="C26" s="19"/>
      <c r="D26" s="149"/>
      <c r="E26" s="19" t="n">
        <f aca="false">IF($C26&gt;$B26,($C26-$B26),(($C26+24)-$B26))</f>
        <v>24</v>
      </c>
      <c r="F26" s="19" t="n">
        <v>0.104166666666667</v>
      </c>
      <c r="G26" s="21"/>
      <c r="H26" s="24" t="str">
        <f aca="false">IF($G26="CONGNET",$X26,"")</f>
        <v/>
      </c>
      <c r="I26" s="24"/>
      <c r="J26" s="52" t="e">
        <f aca="false">IF(#REF!="CONGNET",#REF!,"")</f>
        <v>#REF!</v>
      </c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 t="e">
        <f aca="false">IF(#REF!="MARAIS",#REF!,"")</f>
        <v>#REF!</v>
      </c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68" t="n">
        <f aca="false">A26</f>
        <v>41012</v>
      </c>
      <c r="AC26" s="19" t="n">
        <v>0.520833333333333</v>
      </c>
      <c r="AD26" s="151" t="n">
        <v>62</v>
      </c>
      <c r="AE26" s="19" t="n">
        <v>0.833333333333333</v>
      </c>
      <c r="AF26" s="71"/>
    </row>
    <row r="27" s="1" customFormat="true" ht="24.95" hidden="false" customHeight="true" outlineLevel="0" collapsed="false">
      <c r="A27" s="67"/>
      <c r="B27" s="38"/>
      <c r="C27" s="38"/>
      <c r="D27" s="150"/>
      <c r="E27" s="38" t="n">
        <f aca="false">IF($C27&gt;$B27,($C27-$B27),(($C27+24)-$B27))</f>
        <v>24</v>
      </c>
      <c r="F27" s="38" t="n">
        <v>0.0833333333333333</v>
      </c>
      <c r="G27" s="39"/>
      <c r="H27" s="40" t="str">
        <f aca="false">IF($G27="CONGNET",$X27,"")</f>
        <v/>
      </c>
      <c r="I27" s="40"/>
      <c r="J27" s="41" t="e">
        <f aca="false">IF(#REF!="CONGNET",#REF!,"")</f>
        <v>#REF!</v>
      </c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 t="e">
        <f aca="false">IF(#REF!="MARAIS",#REF!,"")</f>
        <v>#REF!</v>
      </c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68"/>
      <c r="AC27" s="38" t="s">
        <v>27</v>
      </c>
      <c r="AD27" s="152" t="n">
        <v>55</v>
      </c>
      <c r="AE27" s="38" t="s">
        <v>27</v>
      </c>
      <c r="AF27" s="74"/>
    </row>
    <row r="28" s="1" customFormat="true" ht="24.95" hidden="false" customHeight="true" outlineLevel="0" collapsed="false">
      <c r="A28" s="67" t="n">
        <f aca="false">A26+1</f>
        <v>41013</v>
      </c>
      <c r="B28" s="19"/>
      <c r="C28" s="19"/>
      <c r="D28" s="149"/>
      <c r="E28" s="19" t="n">
        <f aca="false">IF($C28&gt;$B28,($C28-$B28),(($C28+24)-$B28))</f>
        <v>24</v>
      </c>
      <c r="F28" s="19" t="n">
        <v>0.0416666666666667</v>
      </c>
      <c r="G28" s="21"/>
      <c r="H28" s="24" t="str">
        <f aca="false">IF($G28="CONGNET",$X28,"")</f>
        <v/>
      </c>
      <c r="I28" s="24"/>
      <c r="J28" s="52" t="e">
        <f aca="false">IF(#REF!="CONGNET",#REF!,"")</f>
        <v>#REF!</v>
      </c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 t="e">
        <f aca="false">IF(#REF!="MARAIS",#REF!,"")</f>
        <v>#REF!</v>
      </c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68" t="n">
        <f aca="false">A28</f>
        <v>41013</v>
      </c>
      <c r="AC28" s="19" t="n">
        <v>0.0416666666666667</v>
      </c>
      <c r="AD28" s="151" t="n">
        <v>49</v>
      </c>
      <c r="AE28" s="19" t="n">
        <v>0.354166666666667</v>
      </c>
      <c r="AF28" s="75"/>
    </row>
    <row r="29" s="1" customFormat="true" ht="24.95" hidden="false" customHeight="true" outlineLevel="0" collapsed="false">
      <c r="A29" s="67"/>
      <c r="B29" s="38"/>
      <c r="C29" s="38"/>
      <c r="D29" s="150"/>
      <c r="E29" s="38" t="n">
        <f aca="false">IF($C29&gt;$B29,($C29-$B29),(($C29+24)-$B29))</f>
        <v>24</v>
      </c>
      <c r="F29" s="38" t="n">
        <v>0.145833333333333</v>
      </c>
      <c r="G29" s="39"/>
      <c r="H29" s="40" t="str">
        <f aca="false">IF($G29="CONGNET",$X29,"")</f>
        <v/>
      </c>
      <c r="I29" s="40"/>
      <c r="J29" s="41" t="e">
        <f aca="false">IF(#REF!="CONGNET",#REF!,"")</f>
        <v>#REF!</v>
      </c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 t="e">
        <f aca="false">IF(#REF!="MARAIS",#REF!,"")</f>
        <v>#REF!</v>
      </c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68"/>
      <c r="AC29" s="38" t="n">
        <v>0.5625</v>
      </c>
      <c r="AD29" s="152" t="n">
        <v>46</v>
      </c>
      <c r="AE29" s="38" t="n">
        <v>0.875</v>
      </c>
      <c r="AF29" s="76"/>
    </row>
    <row r="30" s="1" customFormat="true" ht="24.95" hidden="false" customHeight="true" outlineLevel="0" collapsed="false">
      <c r="A30" s="67" t="n">
        <f aca="false">A28+1</f>
        <v>41014</v>
      </c>
      <c r="B30" s="19"/>
      <c r="C30" s="19"/>
      <c r="D30" s="149"/>
      <c r="E30" s="19" t="n">
        <f aca="false">IF($C30&gt;$B30,($C30-$B30),(($C30+24)-$B30))</f>
        <v>24</v>
      </c>
      <c r="F30" s="19" t="n">
        <v>0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 t="e">
        <f aca="false">IF(#REF!="CONGNET",#REF!,"")</f>
        <v>#REF!</v>
      </c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 t="e">
        <f aca="false">IF(#REF!="MARAIS",#REF!,"")</f>
        <v>#REF!</v>
      </c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73" t="s">
        <v>29</v>
      </c>
      <c r="AC30" s="19" t="n">
        <v>0.0833333333333333</v>
      </c>
      <c r="AD30" s="151" t="n">
        <v>45</v>
      </c>
      <c r="AE30" s="19" t="n">
        <v>0.416666666666667</v>
      </c>
      <c r="AF30" s="75"/>
    </row>
    <row r="31" s="1" customFormat="true" ht="24.95" hidden="false" customHeight="true" outlineLevel="0" collapsed="false">
      <c r="A31" s="67"/>
      <c r="B31" s="38"/>
      <c r="C31" s="38"/>
      <c r="D31" s="150"/>
      <c r="E31" s="38" t="n">
        <f aca="false">IF($C31&gt;$B31,($C31-$B31),(($C31+24)-$B31))</f>
        <v>24</v>
      </c>
      <c r="F31" s="38" t="n">
        <v>0.1875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 t="e">
        <f aca="false">IF(#REF!="CONGNET",#REF!,"")</f>
        <v>#REF!</v>
      </c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 t="e">
        <f aca="false">IF(#REF!="MARAIS",#REF!,"")</f>
        <v>#REF!</v>
      </c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73"/>
      <c r="AC31" s="38" t="n">
        <v>0.625</v>
      </c>
      <c r="AD31" s="152" t="n">
        <v>47</v>
      </c>
      <c r="AE31" s="38" t="n">
        <v>0.958333333333333</v>
      </c>
      <c r="AF31" s="76"/>
    </row>
    <row r="32" s="1" customFormat="true" ht="24.95" hidden="false" customHeight="true" outlineLevel="0" collapsed="false">
      <c r="A32" s="67" t="n">
        <f aca="false">A30+1</f>
        <v>41015</v>
      </c>
      <c r="B32" s="19"/>
      <c r="C32" s="19"/>
      <c r="D32" s="149"/>
      <c r="E32" s="19" t="n">
        <f aca="false">IF($C32&gt;$B32,($C32-$B32),(($C32+24)-$B32))</f>
        <v>24</v>
      </c>
      <c r="F32" s="19" t="n">
        <v>0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 t="e">
        <f aca="false">IF(#REF!="CONGNET",#REF!,"")</f>
        <v>#REF!</v>
      </c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 t="e">
        <f aca="false">IF(#REF!="MARAIS",#REF!,"")</f>
        <v>#REF!</v>
      </c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1015</v>
      </c>
      <c r="AC32" s="19" t="n">
        <v>0.145833333333333</v>
      </c>
      <c r="AD32" s="151" t="n">
        <v>50</v>
      </c>
      <c r="AE32" s="19" t="n">
        <v>0.458333333333333</v>
      </c>
      <c r="AF32" s="75"/>
    </row>
    <row r="33" s="1" customFormat="true" ht="24.95" hidden="false" customHeight="true" outlineLevel="0" collapsed="false">
      <c r="A33" s="67"/>
      <c r="B33" s="38"/>
      <c r="C33" s="38"/>
      <c r="D33" s="150"/>
      <c r="E33" s="38" t="n">
        <f aca="false">IF($C33&gt;$B33,($C33-$B33),(($C33+24)-$B33))</f>
        <v>24</v>
      </c>
      <c r="F33" s="38" t="n">
        <v>0.229166666666667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 t="e">
        <f aca="false">IF(#REF!="CONGNET",#REF!,"")</f>
        <v>#REF!</v>
      </c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 t="e">
        <f aca="false">IF(#REF!="MARAIS",#REF!,"")</f>
        <v>#REF!</v>
      </c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6875</v>
      </c>
      <c r="AD33" s="153" t="n">
        <v>54</v>
      </c>
      <c r="AE33" s="38" t="n">
        <v>0</v>
      </c>
      <c r="AF33" s="76"/>
    </row>
    <row r="34" s="80" customFormat="true" ht="24.95" hidden="false" customHeight="true" outlineLevel="0" collapsed="false">
      <c r="A34" s="18" t="n">
        <f aca="false">A32+1</f>
        <v>41016</v>
      </c>
      <c r="B34" s="19"/>
      <c r="C34" s="19"/>
      <c r="D34" s="149"/>
      <c r="E34" s="19" t="n">
        <f aca="false">IF($C34&gt;$B34,($C34-$B34),(($C34+24)-$B34))</f>
        <v>24</v>
      </c>
      <c r="F34" s="19" t="n">
        <v>0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 t="e">
        <f aca="false">IF(#REF!="CONGNET",#REF!,"")</f>
        <v>#REF!</v>
      </c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 t="e">
        <f aca="false">IF(#REF!="MARAIS",#REF!,"")</f>
        <v>#REF!</v>
      </c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77" t="n">
        <f aca="false">A34</f>
        <v>41016</v>
      </c>
      <c r="AC34" s="19" t="n">
        <v>0.208333333333333</v>
      </c>
      <c r="AD34" s="151" t="n">
        <v>59</v>
      </c>
      <c r="AE34" s="19" t="n">
        <v>0.520833333333333</v>
      </c>
      <c r="AF34" s="79"/>
    </row>
    <row r="35" s="1" customFormat="true" ht="24.95" hidden="false" customHeight="true" outlineLevel="0" collapsed="false">
      <c r="A35" s="18"/>
      <c r="B35" s="38"/>
      <c r="C35" s="38"/>
      <c r="D35" s="150"/>
      <c r="E35" s="38" t="n">
        <f aca="false">IF($C35&gt;$B35,($C35-$B35),(($C35+24)-$B35))</f>
        <v>24</v>
      </c>
      <c r="F35" s="38" t="n">
        <v>0.25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 t="e">
        <f aca="false">IF(#REF!="CONGNET",#REF!,"")</f>
        <v>#REF!</v>
      </c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 t="e">
        <f aca="false">IF(#REF!="MARAIS",#REF!,"")</f>
        <v>#REF!</v>
      </c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77"/>
      <c r="AC35" s="36" t="n">
        <v>0.708333333333333</v>
      </c>
      <c r="AD35" s="154" t="n">
        <v>64</v>
      </c>
      <c r="AE35" s="36" t="n">
        <v>0.0416666666666667</v>
      </c>
      <c r="AF35" s="82"/>
    </row>
    <row r="36" s="1" customFormat="true" ht="24.95" hidden="false" customHeight="true" outlineLevel="0" collapsed="false">
      <c r="A36" s="62" t="n">
        <f aca="false">A34+1</f>
        <v>41017</v>
      </c>
      <c r="B36" s="19"/>
      <c r="C36" s="19"/>
      <c r="D36" s="149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 t="e">
        <f aca="false">IF(#REF!="CONGNET",#REF!,"")</f>
        <v>#REF!</v>
      </c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 t="e">
        <f aca="false">IF(#REF!="MARAIS",#REF!,"")</f>
        <v>#REF!</v>
      </c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017</v>
      </c>
      <c r="AC36" s="19" t="n">
        <v>0.229166666666667</v>
      </c>
      <c r="AD36" s="151" t="n">
        <v>68</v>
      </c>
      <c r="AE36" s="19" t="n">
        <v>0.541666666666667</v>
      </c>
      <c r="AF36" s="84"/>
    </row>
    <row r="37" s="1" customFormat="true" ht="24.95" hidden="false" customHeight="true" outlineLevel="0" collapsed="false">
      <c r="A37" s="62"/>
      <c r="B37" s="38"/>
      <c r="C37" s="38"/>
      <c r="D37" s="150"/>
      <c r="E37" s="38" t="n">
        <f aca="false">IF($C37&gt;$B37,($C37-$B37),(($C37+24)-$B37))</f>
        <v>24</v>
      </c>
      <c r="F37" s="38" t="n">
        <v>0.291666666666667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 t="e">
        <f aca="false">IF(#REF!="CONGNET",#REF!,"")</f>
        <v>#REF!</v>
      </c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 t="e">
        <f aca="false">IF(#REF!="MARAIS",#REF!,"")</f>
        <v>#REF!</v>
      </c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75</v>
      </c>
      <c r="AD37" s="152" t="n">
        <v>72</v>
      </c>
      <c r="AE37" s="38" t="n">
        <v>0.0625</v>
      </c>
      <c r="AF37" s="76"/>
    </row>
    <row r="38" s="1" customFormat="true" ht="24.95" hidden="false" customHeight="true" outlineLevel="0" collapsed="false">
      <c r="A38" s="67" t="n">
        <f aca="false">A36+1</f>
        <v>41018</v>
      </c>
      <c r="B38" s="19"/>
      <c r="C38" s="19"/>
      <c r="D38" s="149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 t="e">
        <f aca="false">IF(#REF!="CONGNET",#REF!,"")</f>
        <v>#REF!</v>
      </c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 t="e">
        <f aca="false">IF(#REF!="MARAIS",#REF!,"")</f>
        <v>#REF!</v>
      </c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1018</v>
      </c>
      <c r="AC38" s="19" t="n">
        <v>0.270833333333333</v>
      </c>
      <c r="AD38" s="151" t="n">
        <v>76</v>
      </c>
      <c r="AE38" s="113" t="n">
        <v>0.583333333333333</v>
      </c>
      <c r="AF38" s="57" t="s">
        <v>24</v>
      </c>
    </row>
    <row r="39" s="1" customFormat="true" ht="24.95" hidden="false" customHeight="true" outlineLevel="0" collapsed="false">
      <c r="A39" s="67"/>
      <c r="B39" s="38"/>
      <c r="C39" s="38"/>
      <c r="D39" s="150"/>
      <c r="E39" s="38" t="n">
        <f aca="false">IF($C39&gt;$B39,($C39-$B39),(($C39+24)-$B39))</f>
        <v>24</v>
      </c>
      <c r="F39" s="38" t="n">
        <v>0.291666666666667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 t="e">
        <f aca="false">IF(#REF!="CONGNET",#REF!,"")</f>
        <v>#REF!</v>
      </c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 t="e">
        <f aca="false">IF(#REF!="MARAIS",#REF!,"")</f>
        <v>#REF!</v>
      </c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38" t="n">
        <v>0.770833333333333</v>
      </c>
      <c r="AD39" s="152" t="n">
        <v>79</v>
      </c>
      <c r="AE39" s="114" t="n">
        <v>0.104166666666667</v>
      </c>
      <c r="AF39" s="155" t="s">
        <v>25</v>
      </c>
    </row>
    <row r="40" s="1" customFormat="true" ht="24.95" hidden="false" customHeight="true" outlineLevel="0" collapsed="false">
      <c r="A40" s="67" t="n">
        <f aca="false">A38+1</f>
        <v>41019</v>
      </c>
      <c r="B40" s="19"/>
      <c r="C40" s="19"/>
      <c r="D40" s="149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 t="e">
        <f aca="false">IF(#REF!="CONGNET",#REF!,"")</f>
        <v>#REF!</v>
      </c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 t="e">
        <f aca="false">IF(#REF!="MARAIS",#REF!,"")</f>
        <v>#REF!</v>
      </c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68" t="n">
        <f aca="false">A40</f>
        <v>41019</v>
      </c>
      <c r="AC40" s="19" t="n">
        <v>0.291666666666667</v>
      </c>
      <c r="AD40" s="151" t="n">
        <v>81</v>
      </c>
      <c r="AE40" s="113" t="n">
        <v>0.604166666666667</v>
      </c>
      <c r="AF40" s="84"/>
    </row>
    <row r="41" s="1" customFormat="true" ht="24.95" hidden="false" customHeight="true" outlineLevel="0" collapsed="false">
      <c r="A41" s="67"/>
      <c r="B41" s="38"/>
      <c r="C41" s="38"/>
      <c r="D41" s="150"/>
      <c r="E41" s="38" t="n">
        <f aca="false">IF($C41&gt;$B41,($C41-$B41),(($C41+24)-$B41))</f>
        <v>24</v>
      </c>
      <c r="F41" s="38" t="n">
        <v>0.291666666666667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 t="e">
        <f aca="false">IF(#REF!="CONGNET",#REF!,"")</f>
        <v>#REF!</v>
      </c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 t="e">
        <f aca="false">IF(#REF!="MARAIS",#REF!,"")</f>
        <v>#REF!</v>
      </c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68"/>
      <c r="AC41" s="38" t="n">
        <v>0.8125</v>
      </c>
      <c r="AD41" s="152" t="n">
        <v>83</v>
      </c>
      <c r="AE41" s="114" t="n">
        <v>0.104166666666667</v>
      </c>
      <c r="AF41" s="76"/>
    </row>
    <row r="42" s="1" customFormat="true" ht="24.95" hidden="false" customHeight="true" outlineLevel="0" collapsed="false">
      <c r="A42" s="67" t="n">
        <f aca="false">A40+1</f>
        <v>41020</v>
      </c>
      <c r="B42" s="19"/>
      <c r="C42" s="19"/>
      <c r="D42" s="149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 t="e">
        <f aca="false">IF(#REF!="CONGNET",#REF!,"")</f>
        <v>#REF!</v>
      </c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 t="e">
        <f aca="false">IF(#REF!="MARAIS",#REF!,"")</f>
        <v>#REF!</v>
      </c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68" t="n">
        <f aca="false">A42</f>
        <v>41020</v>
      </c>
      <c r="AC42" s="19" t="n">
        <v>0.3125</v>
      </c>
      <c r="AD42" s="151" t="n">
        <v>84</v>
      </c>
      <c r="AE42" s="113" t="n">
        <v>0.625</v>
      </c>
      <c r="AF42" s="66" t="s">
        <v>26</v>
      </c>
    </row>
    <row r="43" s="1" customFormat="true" ht="24.95" hidden="false" customHeight="true" outlineLevel="0" collapsed="false">
      <c r="A43" s="67"/>
      <c r="B43" s="38"/>
      <c r="C43" s="38"/>
      <c r="D43" s="150"/>
      <c r="E43" s="38" t="n">
        <f aca="false">IF($C43&gt;$B43,($C43-$B43),(($C43+24)-$B43))</f>
        <v>24</v>
      </c>
      <c r="F43" s="38" t="n">
        <v>0.291666666666667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 t="e">
        <f aca="false">IF(#REF!="CONGNET",#REF!,"")</f>
        <v>#REF!</v>
      </c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 t="e">
        <f aca="false">IF(#REF!="GOUEDARD",#REF!,"")</f>
        <v>#REF!</v>
      </c>
      <c r="S43" s="44"/>
      <c r="T43" s="58" t="str">
        <f aca="false">IF($G43="MARAIS",$X43,"")</f>
        <v/>
      </c>
      <c r="U43" s="58" t="str">
        <f aca="false">IF($G43="MARAIS",$F43,"")</f>
        <v/>
      </c>
      <c r="V43" s="59" t="e">
        <f aca="false">IF(#REF!="MARAIS",#REF!,"")</f>
        <v>#REF!</v>
      </c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68"/>
      <c r="AC43" s="38" t="n">
        <v>0.833333333333333</v>
      </c>
      <c r="AD43" s="152" t="n">
        <v>84</v>
      </c>
      <c r="AE43" s="114" t="n">
        <v>0.125</v>
      </c>
      <c r="AF43" s="66"/>
    </row>
    <row r="44" s="1" customFormat="true" ht="24.95" hidden="false" customHeight="true" outlineLevel="0" collapsed="false">
      <c r="A44" s="67" t="n">
        <f aca="false">A42+1</f>
        <v>41021</v>
      </c>
      <c r="B44" s="19"/>
      <c r="C44" s="19"/>
      <c r="D44" s="149"/>
      <c r="E44" s="19" t="n">
        <f aca="false">IF($C44&gt;$B44,($C44-$B44),(($C44+24)-$B44))</f>
        <v>24</v>
      </c>
      <c r="F44" s="19" t="n">
        <v>0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 t="e">
        <f aca="false">IF(#REF!="CONGNET",#REF!,"")</f>
        <v>#REF!</v>
      </c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 t="e">
        <f aca="false">IF(#REF!="MARAIS",#REF!,"")</f>
        <v>#REF!</v>
      </c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73" t="n">
        <f aca="false">A44</f>
        <v>41021</v>
      </c>
      <c r="AC44" s="19" t="n">
        <v>0.354166666666667</v>
      </c>
      <c r="AD44" s="151" t="n">
        <v>84</v>
      </c>
      <c r="AE44" s="113" t="n">
        <v>0.645833333333333</v>
      </c>
      <c r="AF44" s="156"/>
    </row>
    <row r="45" s="1" customFormat="true" ht="24.95" hidden="false" customHeight="true" outlineLevel="0" collapsed="false">
      <c r="A45" s="67"/>
      <c r="B45" s="38"/>
      <c r="C45" s="38"/>
      <c r="D45" s="150"/>
      <c r="E45" s="38" t="n">
        <f aca="false">IF($C45&gt;$B45,($C45-$B45),(($C45+24)-$B45))</f>
        <v>24</v>
      </c>
      <c r="F45" s="38" t="n">
        <v>0.270833333333333</v>
      </c>
      <c r="G45" s="61"/>
      <c r="H45" s="40" t="str">
        <f aca="false">IF($G45="CONGNET",$X45,"")</f>
        <v/>
      </c>
      <c r="I45" s="40" t="str">
        <f aca="false">IF(G45="CONGNET",F45,"")</f>
        <v/>
      </c>
      <c r="J45" s="41" t="e">
        <f aca="false">IF(#REF!="CONGNET",#REF!,"")</f>
        <v>#REF!</v>
      </c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 t="e">
        <f aca="false">IF(#REF!="MARAIS",#REF!,"")</f>
        <v>#REF!</v>
      </c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73"/>
      <c r="AC45" s="38" t="n">
        <v>0.854166666666667</v>
      </c>
      <c r="AD45" s="152" t="n">
        <v>84</v>
      </c>
      <c r="AE45" s="114" t="n">
        <v>0.145833333333333</v>
      </c>
      <c r="AF45" s="76"/>
    </row>
    <row r="46" s="1" customFormat="true" ht="24.95" hidden="false" customHeight="true" outlineLevel="0" collapsed="false">
      <c r="A46" s="67" t="n">
        <f aca="false">A44+1</f>
        <v>41022</v>
      </c>
      <c r="B46" s="19"/>
      <c r="C46" s="19"/>
      <c r="D46" s="149"/>
      <c r="E46" s="19" t="n">
        <f aca="false">IF($C46&gt;$B46,($C46-$B46),(($C46+24)-$B46))</f>
        <v>24</v>
      </c>
      <c r="F46" s="19" t="n">
        <v>0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 t="e">
        <f aca="false">IF(#REF!="CONGNET",#REF!,"")</f>
        <v>#REF!</v>
      </c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 t="e">
        <f aca="false">IF(#REF!="MARAIS",#REF!,"")</f>
        <v>#REF!</v>
      </c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1022</v>
      </c>
      <c r="AC46" s="19" t="n">
        <v>0.354166666666667</v>
      </c>
      <c r="AD46" s="151" t="n">
        <v>83</v>
      </c>
      <c r="AE46" s="113" t="n">
        <v>0.666666666666667</v>
      </c>
      <c r="AF46" s="157"/>
    </row>
    <row r="47" s="1" customFormat="true" ht="24.95" hidden="false" customHeight="true" outlineLevel="0" collapsed="false">
      <c r="A47" s="67"/>
      <c r="B47" s="38"/>
      <c r="C47" s="38"/>
      <c r="D47" s="150"/>
      <c r="E47" s="38" t="n">
        <f aca="false">IF($C47&gt;$B47,($C47-$B47),(($C47+24)-$B47))</f>
        <v>24</v>
      </c>
      <c r="F47" s="38"/>
      <c r="G47" s="39"/>
      <c r="H47" s="40" t="str">
        <f aca="false">IF($G47="CONGNET",$X47,"")</f>
        <v/>
      </c>
      <c r="I47" s="40" t="str">
        <f aca="false">IF(G47="CONGNET",F47,"")</f>
        <v/>
      </c>
      <c r="J47" s="41" t="e">
        <f aca="false">IF(#REF!="CONGNET",#REF!,"")</f>
        <v>#REF!</v>
      </c>
      <c r="K47" s="41"/>
      <c r="L47" s="40" t="str">
        <f aca="false">IF($G47="DOSSEVILLE",$X47,"")</f>
        <v/>
      </c>
      <c r="M47" s="40" t="str">
        <f aca="false">IF(G47="DOSSEVILLE",F47,"")</f>
        <v/>
      </c>
      <c r="N47" s="42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 t="e">
        <f aca="false">IF(#REF!="MARAIS",#REF!,"")</f>
        <v>#REF!</v>
      </c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854166666666667</v>
      </c>
      <c r="AD47" s="152" t="n">
        <v>82</v>
      </c>
      <c r="AE47" s="114" t="n">
        <v>0.166666666666667</v>
      </c>
      <c r="AF47" s="76"/>
    </row>
    <row r="48" s="1" customFormat="true" ht="24.95" hidden="false" customHeight="true" outlineLevel="0" collapsed="false">
      <c r="A48" s="18" t="n">
        <f aca="false">A46+1</f>
        <v>41023</v>
      </c>
      <c r="B48" s="19"/>
      <c r="C48" s="19"/>
      <c r="D48" s="149"/>
      <c r="E48" s="19" t="n">
        <f aca="false">IF($C48&gt;$B48,($C48-$B48),(($C48+24)-$B48))</f>
        <v>24</v>
      </c>
      <c r="F48" s="19" t="n">
        <v>0.229166666666667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 t="e">
        <f aca="false">IF(#REF!="CONGNET",#REF!,"")</f>
        <v>#REF!</v>
      </c>
      <c r="K48" s="52"/>
      <c r="L48" s="24" t="str">
        <f aca="false">IF($G48="DOSSEVILLE",$X48,"")</f>
        <v/>
      </c>
      <c r="M48" s="24" t="str">
        <f aca="false">IF(G48="DOSSEVILLE",F48,"")</f>
        <v/>
      </c>
      <c r="N48" s="53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26"/>
      <c r="T48" s="54" t="str">
        <f aca="false">IF($G48="MARAIS",$X48,"")</f>
        <v/>
      </c>
      <c r="U48" s="54" t="str">
        <f aca="false">IF($G48="MARAIS",$F48,"")</f>
        <v/>
      </c>
      <c r="V48" s="27" t="e">
        <f aca="false">IF(#REF!="MARAIS",#REF!,"")</f>
        <v>#REF!</v>
      </c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77" t="n">
        <f aca="false">A48</f>
        <v>41023</v>
      </c>
      <c r="AC48" s="19" t="n">
        <v>0.375</v>
      </c>
      <c r="AD48" s="151" t="n">
        <v>80</v>
      </c>
      <c r="AE48" s="113" t="n">
        <v>0.6875</v>
      </c>
      <c r="AF48" s="75"/>
    </row>
    <row r="49" s="1" customFormat="true" ht="24.95" hidden="false" customHeight="true" outlineLevel="0" collapsed="false">
      <c r="A49" s="18"/>
      <c r="B49" s="38"/>
      <c r="C49" s="38"/>
      <c r="D49" s="150"/>
      <c r="E49" s="38" t="n">
        <f aca="false">IF($C49&gt;$B49,($C49-$B49),(($C49+24)-$B49))</f>
        <v>24</v>
      </c>
      <c r="F49" s="38" t="n">
        <v>0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 t="e">
        <f aca="false">IF(#REF!="CONGNET",#REF!,"")</f>
        <v>#REF!</v>
      </c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44"/>
      <c r="T49" s="58" t="str">
        <f aca="false">IF($G49="MARAIS",$X49,"")</f>
        <v/>
      </c>
      <c r="U49" s="58" t="str">
        <f aca="false">IF($G49="MARAIS",$F49,"")</f>
        <v/>
      </c>
      <c r="V49" s="59" t="e">
        <f aca="false">IF(#REF!="MARAIS",#REF!,"")</f>
        <v>#REF!</v>
      </c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77"/>
      <c r="AC49" s="38" t="n">
        <v>0.875</v>
      </c>
      <c r="AD49" s="152" t="n">
        <v>78</v>
      </c>
      <c r="AE49" s="114" t="n">
        <v>0.1875</v>
      </c>
      <c r="AF49" s="76"/>
    </row>
    <row r="50" s="1" customFormat="true" ht="24.95" hidden="false" customHeight="true" outlineLevel="0" collapsed="false">
      <c r="A50" s="142" t="n">
        <f aca="false">A48+1</f>
        <v>41024</v>
      </c>
      <c r="B50" s="32"/>
      <c r="C50" s="32"/>
      <c r="D50" s="149"/>
      <c r="E50" s="32" t="n">
        <f aca="false">IF($C50&gt;$B50,($C50-$B50),(($C50+24)-$B50))</f>
        <v>24</v>
      </c>
      <c r="F50" s="32" t="n">
        <v>0.1875</v>
      </c>
      <c r="G50" s="94"/>
      <c r="H50" s="95" t="str">
        <f aca="false">IF($G50="CONGNET",$X50,"")</f>
        <v/>
      </c>
      <c r="I50" s="95" t="str">
        <f aca="false">IF(G50="CONGNET",F50,"")</f>
        <v/>
      </c>
      <c r="J50" s="96" t="e">
        <f aca="false">IF(#REF!="CONGNET",#REF!,"")</f>
        <v>#REF!</v>
      </c>
      <c r="K50" s="96"/>
      <c r="L50" s="95" t="str">
        <f aca="false">IF($G50="DOSSEVILLE",$X50,"")</f>
        <v/>
      </c>
      <c r="M50" s="95" t="str">
        <f aca="false">IF(G50="DOSSEVILLE",F50,"")</f>
        <v/>
      </c>
      <c r="N50" s="53" t="e">
        <f aca="false">IF(#REF!="DOSSEVILLE",#REF!,"")</f>
        <v>#REF!</v>
      </c>
      <c r="O50" s="95"/>
      <c r="P50" s="95" t="str">
        <f aca="false">IF($G50="GOUEDARD",$X50,"")</f>
        <v/>
      </c>
      <c r="Q50" s="97" t="str">
        <f aca="false">IF(G50="GOUEDARD",F50,"")</f>
        <v/>
      </c>
      <c r="R50" s="53" t="e">
        <f aca="false">IF(#REF!="GOUEDARD",#REF!,"")</f>
        <v>#REF!</v>
      </c>
      <c r="S50" s="83"/>
      <c r="T50" s="54" t="str">
        <f aca="false">IF($G50="MARAIS",$X50,"")</f>
        <v/>
      </c>
      <c r="U50" s="54" t="str">
        <f aca="false">IF($G50="MARAIS",$F50,"")</f>
        <v/>
      </c>
      <c r="V50" s="27" t="e">
        <f aca="false">IF(#REF!="MARAIS",#REF!,"")</f>
        <v>#REF!</v>
      </c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58" t="n">
        <f aca="false">A50</f>
        <v>41024</v>
      </c>
      <c r="AC50" s="32" t="n">
        <v>0.395833333333333</v>
      </c>
      <c r="AD50" s="159" t="n">
        <v>76</v>
      </c>
      <c r="AE50" s="160" t="n">
        <v>0.708333333333333</v>
      </c>
      <c r="AF50" s="156"/>
    </row>
    <row r="51" s="1" customFormat="true" ht="24.95" hidden="false" customHeight="true" outlineLevel="0" collapsed="false">
      <c r="A51" s="142"/>
      <c r="B51" s="38"/>
      <c r="C51" s="38"/>
      <c r="D51" s="150"/>
      <c r="E51" s="38" t="n">
        <f aca="false">IF($C51&gt;$B51,($C51-$B51),(($C51+24)-$B51))</f>
        <v>24</v>
      </c>
      <c r="F51" s="38" t="n">
        <v>0</v>
      </c>
      <c r="G51" s="39"/>
      <c r="H51" s="40" t="str">
        <f aca="false">IF($G51="CONGNET",$X51,"")</f>
        <v/>
      </c>
      <c r="I51" s="40" t="str">
        <f aca="false">IF(G51="CONGNET",F51,"")</f>
        <v/>
      </c>
      <c r="J51" s="41" t="e">
        <f aca="false">IF(#REF!="CONGNET",#REF!,"")</f>
        <v>#REF!</v>
      </c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44"/>
      <c r="T51" s="58" t="str">
        <f aca="false">IF($G51="MARAIS",$X51,"")</f>
        <v/>
      </c>
      <c r="U51" s="58" t="str">
        <f aca="false">IF($G51="MARAIS",$F51,"")</f>
        <v/>
      </c>
      <c r="V51" s="59" t="e">
        <f aca="false">IF(#REF!="MARAIS",#REF!,"")</f>
        <v>#REF!</v>
      </c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58"/>
      <c r="AC51" s="103" t="n">
        <v>0.895833333333333</v>
      </c>
      <c r="AD51" s="161" t="n">
        <v>72</v>
      </c>
      <c r="AE51" s="140" t="n">
        <v>0.208333333333333</v>
      </c>
      <c r="AF51" s="76"/>
    </row>
    <row r="52" s="1" customFormat="true" ht="24.95" hidden="false" customHeight="true" outlineLevel="0" collapsed="false">
      <c r="A52" s="67" t="n">
        <f aca="false">A50+1</f>
        <v>41025</v>
      </c>
      <c r="B52" s="19"/>
      <c r="C52" s="19"/>
      <c r="D52" s="20"/>
      <c r="E52" s="19" t="n">
        <f aca="false">IF($C52&gt;$B52,($C52-$B52),(($C52+24)-$B52))</f>
        <v>24</v>
      </c>
      <c r="F52" s="19" t="n">
        <v>0.125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 t="e">
        <f aca="false">IF(#REF!="CONGNET",#REF!,"")</f>
        <v>#REF!</v>
      </c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 t="e">
        <f aca="false">IF(#REF!="MARAIS",#REF!,"")</f>
        <v>#REF!</v>
      </c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68" t="n">
        <f aca="false">A52</f>
        <v>41025</v>
      </c>
      <c r="AC52" s="106" t="n">
        <v>0.416666666666667</v>
      </c>
      <c r="AD52" s="107" t="n">
        <v>69</v>
      </c>
      <c r="AE52" s="162" t="n">
        <v>0.729166666666667</v>
      </c>
      <c r="AF52" s="157"/>
    </row>
    <row r="53" s="1" customFormat="true" ht="24.95" hidden="false" customHeight="true" outlineLevel="0" collapsed="false">
      <c r="A53" s="67"/>
      <c r="B53" s="38"/>
      <c r="C53" s="38"/>
      <c r="D53" s="37"/>
      <c r="E53" s="38" t="n">
        <f aca="false">IF($C53&gt;$B53,($C53-$B53),(($C53+24)-$B53))</f>
        <v>24</v>
      </c>
      <c r="F53" s="38" t="n">
        <v>0.0625</v>
      </c>
      <c r="G53" s="163"/>
      <c r="H53" s="40" t="str">
        <f aca="false">IF($G53="CONGNET",$X53,"")</f>
        <v/>
      </c>
      <c r="I53" s="40" t="str">
        <f aca="false">IF(G53="CONGNET",F53,"")</f>
        <v/>
      </c>
      <c r="J53" s="41" t="e">
        <f aca="false">IF(#REF!="CONGNET",#REF!,"")</f>
        <v>#REF!</v>
      </c>
      <c r="K53" s="41"/>
      <c r="L53" s="40" t="str">
        <f aca="false">IF($G53="DOSSEVILLE",$X53,"")</f>
        <v/>
      </c>
      <c r="M53" s="40" t="str">
        <f aca="false">IF(G53="DOSSEVILLE",F53,"")</f>
        <v/>
      </c>
      <c r="N53" s="42" t="e">
        <f aca="false">IF(#REF!="DOSSEVILLE",#REF!,"")</f>
        <v>#REF!</v>
      </c>
      <c r="O53" s="40"/>
      <c r="P53" s="40" t="str">
        <f aca="false">IF($G53="GOUEDARD",$X53,"")</f>
        <v/>
      </c>
      <c r="Q53" s="43" t="str">
        <f aca="false">IF(G53="GOUEDARD",F53,"")</f>
        <v/>
      </c>
      <c r="R53" s="64" t="e">
        <f aca="false">IF(#REF!="GOUEDARD",#REF!,"")</f>
        <v>#REF!</v>
      </c>
      <c r="S53" s="44"/>
      <c r="T53" s="58" t="str">
        <f aca="false">IF($G53="MARAIS",$X53,"")</f>
        <v/>
      </c>
      <c r="U53" s="58" t="str">
        <f aca="false">IF($G53="MARAIS",$F53,"")</f>
        <v/>
      </c>
      <c r="V53" s="59" t="e">
        <f aca="false">IF(#REF!="MARAIS",#REF!,"")</f>
        <v>#REF!</v>
      </c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68"/>
      <c r="AC53" s="38" t="n">
        <v>0.916666666666667</v>
      </c>
      <c r="AD53" s="61" t="n">
        <v>63</v>
      </c>
      <c r="AE53" s="114" t="n">
        <v>0.229166666666667</v>
      </c>
      <c r="AF53" s="76"/>
    </row>
    <row r="54" s="1" customFormat="true" ht="24.95" hidden="false" customHeight="true" outlineLevel="0" collapsed="false">
      <c r="A54" s="67" t="n">
        <f aca="false">A52+1</f>
        <v>41026</v>
      </c>
      <c r="B54" s="19"/>
      <c r="C54" s="19"/>
      <c r="D54" s="20"/>
      <c r="E54" s="19" t="n">
        <f aca="false">IF($C54&gt;$B54,($C54-$B54),(($C54+24)-$B54))</f>
        <v>24</v>
      </c>
      <c r="F54" s="19" t="n">
        <v>0.0833333333333333</v>
      </c>
      <c r="G54" s="94"/>
      <c r="H54" s="24" t="str">
        <f aca="false">IF($G54="CONGNET",$X54,"")</f>
        <v/>
      </c>
      <c r="I54" s="24" t="str">
        <f aca="false">IF(G54="CONGNET",F54,"")</f>
        <v/>
      </c>
      <c r="J54" s="52" t="e">
        <f aca="false">IF(#REF!="CONGNET",#REF!,"")</f>
        <v>#REF!</v>
      </c>
      <c r="K54" s="52"/>
      <c r="L54" s="24" t="str">
        <f aca="false">IF($G54="DOSSEVILLE",$X54,"")</f>
        <v/>
      </c>
      <c r="M54" s="24" t="str">
        <f aca="false">IF(G54="DOSSEVILLE",F54,"")</f>
        <v/>
      </c>
      <c r="N54" s="53" t="e">
        <f aca="false">IF(#REF!="DOSSEVILLE",#REF!,"")</f>
        <v>#REF!</v>
      </c>
      <c r="O54" s="24"/>
      <c r="P54" s="24" t="str">
        <f aca="false">IF($G54="GOUEDARD",$X54,"")</f>
        <v/>
      </c>
      <c r="Q54" s="25" t="str">
        <f aca="false">IF(G54="GOUEDARD",F54,"")</f>
        <v/>
      </c>
      <c r="R54" s="64" t="e">
        <f aca="false">IF(#REF!="GOUEDARD",#REF!,"")</f>
        <v>#REF!</v>
      </c>
      <c r="S54" s="26"/>
      <c r="T54" s="54" t="str">
        <f aca="false">IF($G54="MARAIS",$X54,"")</f>
        <v/>
      </c>
      <c r="U54" s="54" t="str">
        <f aca="false">IF($G54="MARAIS",$F54,"")</f>
        <v/>
      </c>
      <c r="V54" s="27" t="e">
        <f aca="false">IF(#REF!="MARAIS",#REF!,"")</f>
        <v>#REF!</v>
      </c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68" t="n">
        <f aca="false">A54</f>
        <v>41026</v>
      </c>
      <c r="AC54" s="106" t="n">
        <v>0.4375</v>
      </c>
      <c r="AD54" s="107" t="n">
        <v>61</v>
      </c>
      <c r="AE54" s="162" t="n">
        <v>0.75</v>
      </c>
      <c r="AF54" s="157"/>
    </row>
    <row r="55" s="1" customFormat="true" ht="24.95" hidden="false" customHeight="true" outlineLevel="0" collapsed="false">
      <c r="A55" s="67"/>
      <c r="B55" s="38"/>
      <c r="C55" s="38"/>
      <c r="D55" s="37"/>
      <c r="E55" s="38" t="n">
        <f aca="false">IF($C55&gt;$B55,($C55-$B55),(($C55+24)-$B55))</f>
        <v>24</v>
      </c>
      <c r="F55" s="38" t="n">
        <v>0.104166666666667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 t="e">
        <f aca="false">IF(#REF!="CONGNET",#REF!,"")</f>
        <v>#REF!</v>
      </c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 t="e">
        <f aca="false">IF(#REF!="MARAIS",#REF!,"")</f>
        <v>#REF!</v>
      </c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68"/>
      <c r="AC55" s="38" t="n">
        <v>0.958333333333333</v>
      </c>
      <c r="AD55" s="61" t="n">
        <v>56</v>
      </c>
      <c r="AE55" s="114" t="n">
        <v>0.291666666666667</v>
      </c>
      <c r="AF55" s="76"/>
    </row>
    <row r="56" s="1" customFormat="true" ht="24.95" hidden="false" customHeight="true" outlineLevel="0" collapsed="false">
      <c r="A56" s="164" t="n">
        <f aca="false">A54+1</f>
        <v>41027</v>
      </c>
      <c r="B56" s="19"/>
      <c r="C56" s="19"/>
      <c r="D56" s="20"/>
      <c r="E56" s="19" t="n">
        <f aca="false">IF($C56&gt;$B56,($C56-$B56),(($C56+24)-$B56))</f>
        <v>24</v>
      </c>
      <c r="F56" s="19" t="n">
        <v>0.0208333333333333</v>
      </c>
      <c r="G56" s="21"/>
      <c r="H56" s="24" t="str">
        <f aca="false">IF($G56="CONGNET",$X56,"")</f>
        <v/>
      </c>
      <c r="I56" s="24" t="str">
        <f aca="false">IF(G56="CONGNET",F56,"")</f>
        <v/>
      </c>
      <c r="J56" s="52" t="e">
        <f aca="false">IF(#REF!="CONGNET",#REF!,"")</f>
        <v>#REF!</v>
      </c>
      <c r="K56" s="52"/>
      <c r="L56" s="24" t="str">
        <f aca="false">IF($G56="DOSSEVILLE",$X56,"")</f>
        <v/>
      </c>
      <c r="M56" s="24" t="str">
        <f aca="false">IF(G56="DOSSEVILLE",F56,"")</f>
        <v/>
      </c>
      <c r="N56" s="53" t="e">
        <f aca="false">IF(#REF!="DOSSEVILLE",#REF!,"")</f>
        <v>#REF!</v>
      </c>
      <c r="O56" s="24"/>
      <c r="P56" s="24" t="str">
        <f aca="false">IF($G56="GOUEDARD",$X56,"")</f>
        <v/>
      </c>
      <c r="Q56" s="25" t="str">
        <f aca="false">IF(G56="GOUEDARD",F56,"")</f>
        <v/>
      </c>
      <c r="R56" s="53" t="e">
        <f aca="false">IF(#REF!="GOUEDARD",#REF!,"")</f>
        <v>#REF!</v>
      </c>
      <c r="S56" s="26"/>
      <c r="T56" s="54" t="str">
        <f aca="false">IF($G56="MARAIS",$X56,"")</f>
        <v/>
      </c>
      <c r="U56" s="54" t="str">
        <f aca="false">IF($G56="MARAIS",$F56,"")</f>
        <v/>
      </c>
      <c r="V56" s="27" t="e">
        <f aca="false">IF(#REF!="MARAIS",#REF!,"")</f>
        <v>#REF!</v>
      </c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68" t="n">
        <f aca="false">A56</f>
        <v>41027</v>
      </c>
      <c r="AC56" s="106" t="n">
        <v>0.458333333333333</v>
      </c>
      <c r="AD56" s="107" t="n">
        <v>52</v>
      </c>
      <c r="AE56" s="162" t="n">
        <v>0.791666666666667</v>
      </c>
      <c r="AF56" s="157"/>
    </row>
    <row r="57" s="1" customFormat="true" ht="24.95" hidden="false" customHeight="true" outlineLevel="0" collapsed="false">
      <c r="A57" s="164"/>
      <c r="B57" s="38"/>
      <c r="C57" s="38"/>
      <c r="D57" s="37"/>
      <c r="E57" s="38" t="n">
        <f aca="false">IF($C57&gt;$B57,($C57-$B57),(($C57+24)-$B57))</f>
        <v>24</v>
      </c>
      <c r="F57" s="38" t="n">
        <v>0.145833333333333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 t="e">
        <f aca="false">IF(#REF!="CONGNET",#REF!,"")</f>
        <v>#REF!</v>
      </c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 t="e">
        <f aca="false">IF(#REF!="MARAIS",#REF!,"")</f>
        <v>#REF!</v>
      </c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68"/>
      <c r="AC57" s="38" t="n">
        <v>0.979166666666667</v>
      </c>
      <c r="AD57" s="61" t="n">
        <v>48</v>
      </c>
      <c r="AE57" s="114" t="n">
        <v>0.291666666666667</v>
      </c>
      <c r="AF57" s="76"/>
    </row>
    <row r="58" s="1" customFormat="true" ht="24.95" hidden="false" customHeight="true" outlineLevel="0" collapsed="false">
      <c r="A58" s="67" t="n">
        <f aca="false">A56+1</f>
        <v>41028</v>
      </c>
      <c r="B58" s="19"/>
      <c r="C58" s="19"/>
      <c r="D58" s="51"/>
      <c r="E58" s="19" t="n">
        <f aca="false">IF($C58&gt;$B58,($C58-$B58),(($C58+24)-$B58))</f>
        <v>24</v>
      </c>
      <c r="F58" s="19" t="n">
        <v>0</v>
      </c>
      <c r="G58" s="21"/>
      <c r="H58" s="24" t="str">
        <f aca="false">IF($G58="CONGNET",$X58,"")</f>
        <v/>
      </c>
      <c r="I58" s="24" t="str">
        <f aca="false">IF(G58="CONGNET",F58,"")</f>
        <v/>
      </c>
      <c r="J58" s="52" t="e">
        <f aca="false">IF(#REF!="CONGNET",#REF!,"")</f>
        <v>#REF!</v>
      </c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54" t="str">
        <f aca="false">IF($G58="MARAIS",$X58,"")</f>
        <v/>
      </c>
      <c r="U58" s="54" t="str">
        <f aca="false">IF($G58="MARAIS",$F58,"")</f>
        <v/>
      </c>
      <c r="V58" s="27" t="e">
        <f aca="false">IF(#REF!="MARAIS",#REF!,"")</f>
        <v>#REF!</v>
      </c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73" t="n">
        <f aca="false">A58</f>
        <v>41028</v>
      </c>
      <c r="AC58" s="19" t="n">
        <v>0.520833333333333</v>
      </c>
      <c r="AD58" s="56" t="n">
        <v>44</v>
      </c>
      <c r="AE58" s="113" t="n">
        <v>0.833333333333333</v>
      </c>
      <c r="AF58" s="157"/>
    </row>
    <row r="59" s="1" customFormat="true" ht="24.95" hidden="fals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 t="n">
        <v>0.1875</v>
      </c>
      <c r="G59" s="39"/>
      <c r="H59" s="40" t="str">
        <f aca="false">IF($G59="CONGNET",$X59,"")</f>
        <v/>
      </c>
      <c r="I59" s="40" t="str">
        <f aca="false">IF(G59="CONGNET",F59,"")</f>
        <v/>
      </c>
      <c r="J59" s="41" t="e">
        <f aca="false">IF(#REF!="CONGNET",#REF!,"")</f>
        <v>#REF!</v>
      </c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 t="e">
        <f aca="false">IF(#REF!="MARAIS",#REF!,"")</f>
        <v>#REF!</v>
      </c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73"/>
      <c r="AC59" s="38" t="n">
        <v>0.0416666666666667</v>
      </c>
      <c r="AD59" s="61" t="n">
        <v>42</v>
      </c>
      <c r="AE59" s="114" t="n">
        <v>0.354166666666667</v>
      </c>
      <c r="AF59" s="76"/>
    </row>
    <row r="60" s="1" customFormat="true" ht="24.95" hidden="false" customHeight="true" outlineLevel="0" collapsed="false">
      <c r="A60" s="67" t="n">
        <f aca="false">A58+1</f>
        <v>41029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94"/>
      <c r="H60" s="24" t="str">
        <f aca="false">IF($G60="CONGNET",$X60,"")</f>
        <v/>
      </c>
      <c r="I60" s="24" t="str">
        <f aca="false">IF(G60="CONGNET",F60,"")</f>
        <v/>
      </c>
      <c r="J60" s="52" t="e">
        <f aca="false">IF(#REF!="CONGNET",#REF!,"")</f>
        <v>#REF!</v>
      </c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54" t="str">
        <f aca="false">IF($G60="MARAIS",$X60,"")</f>
        <v/>
      </c>
      <c r="U60" s="54" t="str">
        <f aca="false">IF($G60="MARAIS",$F60,"")</f>
        <v/>
      </c>
      <c r="V60" s="27" t="e">
        <f aca="false">IF(#REF!="MARAIS",#REF!,"")</f>
        <v>#REF!</v>
      </c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68" t="n">
        <f aca="false">A60</f>
        <v>41029</v>
      </c>
      <c r="AC60" s="19" t="n">
        <v>0.5625</v>
      </c>
      <c r="AD60" s="56" t="n">
        <v>42</v>
      </c>
      <c r="AE60" s="113" t="n">
        <v>0.875</v>
      </c>
      <c r="AF60" s="157"/>
    </row>
    <row r="61" s="1" customFormat="true" ht="24.95" hidden="false" customHeight="true" outlineLevel="0" collapsed="false">
      <c r="A61" s="67"/>
      <c r="B61" s="38"/>
      <c r="C61" s="38"/>
      <c r="D61" s="37"/>
      <c r="E61" s="38" t="n">
        <f aca="false">IF($C61&gt;$B61,($C61-$B61),(($C61+24)-$B61))</f>
        <v>24</v>
      </c>
      <c r="F61" s="38" t="n">
        <v>0.208333333333333</v>
      </c>
      <c r="G61" s="39"/>
      <c r="H61" s="40" t="str">
        <f aca="false">IF($G61="CONGNET",$X61,"")</f>
        <v/>
      </c>
      <c r="I61" s="40" t="str">
        <f aca="false">IF(G61="CONGNET",F61,"")</f>
        <v/>
      </c>
      <c r="J61" s="41" t="e">
        <f aca="false">IF(#REF!="CONGNET",#REF!,"")</f>
        <v>#REF!</v>
      </c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 t="e">
        <f aca="false">IF(#REF!="MARAIS",#REF!,"")</f>
        <v>#REF!</v>
      </c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68"/>
      <c r="AC61" s="38" t="n">
        <v>0.0833333333333333</v>
      </c>
      <c r="AD61" s="61" t="n">
        <v>41</v>
      </c>
      <c r="AE61" s="114" t="n">
        <v>0.416666666666667</v>
      </c>
      <c r="AF61" s="76"/>
    </row>
    <row r="62" customFormat="false" ht="12.75" hidden="false" customHeight="false" outlineLevel="0" collapsed="false">
      <c r="AD62" s="80"/>
      <c r="AE62" s="109"/>
    </row>
    <row r="63" customFormat="false" ht="12.75" hidden="false" customHeight="false" outlineLevel="0" collapsed="false">
      <c r="AD63" s="80"/>
      <c r="AE63" s="109"/>
    </row>
  </sheetData>
  <mergeCells count="62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F42:AF43"/>
    <mergeCell ref="A44:A45"/>
    <mergeCell ref="AB44:AB45"/>
    <mergeCell ref="A46:A47"/>
    <mergeCell ref="AB46:AB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</mergeCells>
  <conditionalFormatting sqref="G2:G61">
    <cfRule type="cellIs" priority="2" operator="equal" aboveAverage="0" equalAverage="0" bottom="0" percent="0" rank="0" text="" dxfId="10">
      <formula>"DOSSEVILLE"</formula>
    </cfRule>
    <cfRule type="cellIs" priority="3" operator="equal" aboveAverage="0" equalAverage="0" bottom="0" percent="0" rank="0" text="" dxfId="11">
      <formula>"GOUEDARD"</formula>
    </cfRule>
    <cfRule type="cellIs" priority="4" operator="equal" aboveAverage="0" equalAverage="0" bottom="0" percent="0" rank="0" text="" dxfId="12">
      <formula>"MARAIS"</formula>
    </cfRule>
  </conditionalFormatting>
  <dataValidations count="2">
    <dataValidation allowBlank="true" errorStyle="warning" operator="between" showDropDown="false" showErrorMessage="true" showInputMessage="false" sqref="G2:G61" type="list">
      <formula1>$Y$2:$Y$6</formula1>
      <formula2>0</formula2>
    </dataValidation>
    <dataValidation allowBlank="true" errorStyle="warning" operator="between" showDropDown="false" showErrorMessage="true" showInputMessage="false" sqref="B2:C6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4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4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4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4.56"/>
    <col collapsed="false" customWidth="true" hidden="true" outlineLevel="0" max="22" min="22" style="4" width="5.13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4.28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7" t="n">
        <v>41030</v>
      </c>
      <c r="B1" s="8" t="s">
        <v>0</v>
      </c>
      <c r="C1" s="9" t="s">
        <v>1</v>
      </c>
      <c r="D1" s="9" t="s">
        <v>2</v>
      </c>
      <c r="E1" s="9" t="s">
        <v>3</v>
      </c>
      <c r="F1" s="118" t="s">
        <v>4</v>
      </c>
      <c r="G1" s="10" t="s">
        <v>5</v>
      </c>
      <c r="H1" s="8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030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18" t="n">
        <f aca="false">A1</f>
        <v>41030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 t="str">
        <f aca="false">IF($G2="CONGNET",$X2,"")</f>
        <v/>
      </c>
      <c r="I2" s="22" t="str">
        <f aca="false">IF(G2="CONGNET",F2,"")</f>
        <v/>
      </c>
      <c r="J2" s="23"/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165" t="n">
        <f aca="false">A2</f>
        <v>41030</v>
      </c>
      <c r="AC2" s="32" t="s">
        <v>27</v>
      </c>
      <c r="AD2" s="33" t="n">
        <v>45</v>
      </c>
      <c r="AE2" s="32" t="s">
        <v>27</v>
      </c>
      <c r="AF2" s="34" t="s">
        <v>18</v>
      </c>
    </row>
    <row r="3" s="1" customFormat="true" ht="24.95" hidden="false" customHeight="true" outlineLevel="0" collapsed="false">
      <c r="A3" s="18"/>
      <c r="B3" s="36"/>
      <c r="C3" s="36"/>
      <c r="D3" s="37"/>
      <c r="E3" s="38" t="n">
        <f aca="false">IF($C3&gt;$B3,($C3-$B3),(($C3+24)-$B3))</f>
        <v>24</v>
      </c>
      <c r="F3" s="38" t="n">
        <v>0.229166666666667</v>
      </c>
      <c r="G3" s="39"/>
      <c r="H3" s="40" t="str">
        <f aca="false">IF($G3="CONGNET",$X3,"")</f>
        <v/>
      </c>
      <c r="I3" s="40" t="str">
        <f aca="false">IF(G3="CONGNET",F3,"")</f>
        <v/>
      </c>
      <c r="J3" s="41"/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165"/>
      <c r="AC3" s="38" t="n">
        <v>0.625</v>
      </c>
      <c r="AD3" s="48" t="n">
        <v>49</v>
      </c>
      <c r="AE3" s="38" t="n">
        <v>0.958333333333333</v>
      </c>
      <c r="AF3" s="49" t="s">
        <v>20</v>
      </c>
    </row>
    <row r="4" s="1" customFormat="true" ht="24.95" hidden="false" customHeight="true" outlineLevel="0" collapsed="false">
      <c r="A4" s="62" t="n">
        <f aca="false">A2+1</f>
        <v>41031</v>
      </c>
      <c r="B4" s="19"/>
      <c r="C4" s="19"/>
      <c r="D4" s="51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/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55" t="n">
        <f aca="false">A4</f>
        <v>41031</v>
      </c>
      <c r="AC4" s="19" t="n">
        <v>0.145833333333333</v>
      </c>
      <c r="AD4" s="56" t="n">
        <v>55</v>
      </c>
      <c r="AE4" s="19" t="n">
        <v>0.458333333333333</v>
      </c>
      <c r="AF4" s="57" t="s">
        <v>22</v>
      </c>
    </row>
    <row r="5" s="1" customFormat="true" ht="24.95" hidden="false" customHeight="true" outlineLevel="0" collapsed="false">
      <c r="A5" s="62"/>
      <c r="B5" s="38"/>
      <c r="C5" s="38"/>
      <c r="D5" s="37"/>
      <c r="E5" s="38" t="n">
        <f aca="false">IF($C5&gt;$B5,($C5-$B5),(($C5+24)-$B5))</f>
        <v>24</v>
      </c>
      <c r="F5" s="38" t="n">
        <v>0.25</v>
      </c>
      <c r="G5" s="39"/>
      <c r="H5" s="40" t="str">
        <f aca="false">IF($G5="CONGNET",$X5,"")</f>
        <v/>
      </c>
      <c r="I5" s="40" t="str">
        <f aca="false">IF(G5="CONGNET",F5,"")</f>
        <v/>
      </c>
      <c r="J5" s="41"/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55"/>
      <c r="AC5" s="38" t="n">
        <v>0.666666666666667</v>
      </c>
      <c r="AD5" s="61" t="n">
        <v>62</v>
      </c>
      <c r="AE5" s="38" t="n">
        <v>0.979166666666667</v>
      </c>
      <c r="AF5" s="49" t="s">
        <v>24</v>
      </c>
    </row>
    <row r="6" s="1" customFormat="true" ht="24.95" hidden="false" customHeight="true" outlineLevel="0" collapsed="false">
      <c r="A6" s="67" t="n">
        <f aca="false">A4+1</f>
        <v>41032</v>
      </c>
      <c r="B6" s="19"/>
      <c r="C6" s="19"/>
      <c r="D6" s="51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/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68" t="n">
        <f aca="false">A6</f>
        <v>41032</v>
      </c>
      <c r="AC6" s="19" t="n">
        <v>0.1875</v>
      </c>
      <c r="AD6" s="56" t="n">
        <v>70</v>
      </c>
      <c r="AE6" s="19" t="n">
        <v>0.5</v>
      </c>
      <c r="AF6" s="63" t="s">
        <v>25</v>
      </c>
    </row>
    <row r="7" s="1" customFormat="true" ht="24.95" hidden="false" customHeight="true" outlineLevel="0" collapsed="false">
      <c r="A7" s="67"/>
      <c r="B7" s="38"/>
      <c r="C7" s="38"/>
      <c r="D7" s="37"/>
      <c r="E7" s="38" t="n">
        <f aca="false">IF($C7&gt;$B7,($C7-$B7),(($C7+24)-$B7))</f>
        <v>24</v>
      </c>
      <c r="F7" s="38" t="n">
        <v>0.270833333333333</v>
      </c>
      <c r="G7" s="39"/>
      <c r="H7" s="40" t="str">
        <f aca="false">IF($G7="CONGNET",$X7,"")</f>
        <v/>
      </c>
      <c r="I7" s="40" t="str">
        <f aca="false">IF(G7="CONGNET",F7,"")</f>
        <v/>
      </c>
      <c r="J7" s="41"/>
      <c r="K7" s="41"/>
      <c r="L7" s="40" t="str">
        <f aca="false">IF($G7="DOSSEVILLE",$X7,"")</f>
        <v/>
      </c>
      <c r="M7" s="40" t="str">
        <f aca="false">IF(G7="DOSSEVILLE",F7,"")</f>
        <v/>
      </c>
      <c r="N7" s="42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68"/>
      <c r="AC7" s="38" t="n">
        <v>0.708333333333333</v>
      </c>
      <c r="AD7" s="61" t="n">
        <v>77</v>
      </c>
      <c r="AE7" s="38" t="n">
        <v>0.0208333333333333</v>
      </c>
      <c r="AF7" s="65"/>
    </row>
    <row r="8" s="1" customFormat="true" ht="24.95" hidden="false" customHeight="true" outlineLevel="0" collapsed="false">
      <c r="A8" s="62" t="n">
        <f aca="false">A6+1</f>
        <v>41033</v>
      </c>
      <c r="B8" s="19"/>
      <c r="C8" s="19"/>
      <c r="D8" s="51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/>
      <c r="K8" s="52"/>
      <c r="L8" s="24" t="str">
        <f aca="false">IF($G8="DOSSEVILLE",$X8,"")</f>
        <v/>
      </c>
      <c r="M8" s="24" t="str">
        <f aca="false">IF(G8="DOSSEVILLE",F8,"")</f>
        <v/>
      </c>
      <c r="N8" s="53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033</v>
      </c>
      <c r="AC8" s="19" t="n">
        <v>0.229166666666667</v>
      </c>
      <c r="AD8" s="56" t="n">
        <v>85</v>
      </c>
      <c r="AE8" s="19" t="n">
        <v>0.520833333333333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37"/>
      <c r="E9" s="38" t="n">
        <f aca="false">IF($C9&gt;$B9,($C9-$B9),(($C9+24)-$B9))</f>
        <v>24</v>
      </c>
      <c r="F9" s="38" t="n">
        <v>0.291666666666667</v>
      </c>
      <c r="G9" s="39"/>
      <c r="H9" s="40" t="str">
        <f aca="false">IF($G9="CONGNET",$X9,"")</f>
        <v/>
      </c>
      <c r="I9" s="40" t="str">
        <f aca="false">IF(G9="CONGNET",F9,"")</f>
        <v/>
      </c>
      <c r="J9" s="41"/>
      <c r="K9" s="41"/>
      <c r="L9" s="40" t="str">
        <f aca="false">IF($G9="DOSSEVILLE",$X9,"")</f>
        <v/>
      </c>
      <c r="M9" s="40" t="str">
        <f aca="false">IF(G9="DOSSEVILLE",F9,"")</f>
        <v/>
      </c>
      <c r="N9" s="42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75</v>
      </c>
      <c r="AD9" s="61" t="n">
        <v>91</v>
      </c>
      <c r="AE9" s="38" t="n">
        <v>0.0625</v>
      </c>
      <c r="AF9" s="66"/>
    </row>
    <row r="10" s="1" customFormat="true" ht="24.95" hidden="false" customHeight="true" outlineLevel="0" collapsed="false">
      <c r="A10" s="67" t="n">
        <f aca="false">A8+1</f>
        <v>41034</v>
      </c>
      <c r="B10" s="19"/>
      <c r="C10" s="19"/>
      <c r="D10" s="51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/>
      <c r="K10" s="52"/>
      <c r="L10" s="24" t="str">
        <f aca="false">IF($G10="DOSSEVILLE",$X10,"")</f>
        <v/>
      </c>
      <c r="M10" s="24" t="str">
        <f aca="false">IF(G10="DOSSEVILLE",F10,"")</f>
        <v/>
      </c>
      <c r="N10" s="53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68" t="n">
        <f aca="false">A10</f>
        <v>41034</v>
      </c>
      <c r="AC10" s="19" t="n">
        <v>0.270833333333333</v>
      </c>
      <c r="AD10" s="56" t="n">
        <v>97</v>
      </c>
      <c r="AE10" s="19" t="n">
        <v>0.5625</v>
      </c>
      <c r="AF10" s="69"/>
    </row>
    <row r="11" s="1" customFormat="true" ht="24.95" hidden="false" customHeight="true" outlineLevel="0" collapsed="false">
      <c r="A11" s="67"/>
      <c r="B11" s="38"/>
      <c r="C11" s="38"/>
      <c r="D11" s="37"/>
      <c r="E11" s="38" t="n">
        <f aca="false">IF($C11&gt;$B11,($C11-$B11),(($C11+24)-$B11))</f>
        <v>24</v>
      </c>
      <c r="F11" s="38" t="n">
        <v>0.291666666666667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/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68"/>
      <c r="AC11" s="38" t="n">
        <v>0.791666666666667</v>
      </c>
      <c r="AD11" s="61" t="n">
        <v>102</v>
      </c>
      <c r="AE11" s="38" t="n">
        <v>0.0833333333333333</v>
      </c>
      <c r="AF11" s="70"/>
    </row>
    <row r="12" s="1" customFormat="true" ht="24.95" hidden="false" customHeight="true" outlineLevel="0" collapsed="false">
      <c r="A12" s="67" t="n">
        <f aca="false">A10+1</f>
        <v>41035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/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73" t="n">
        <f aca="false">A12</f>
        <v>41035</v>
      </c>
      <c r="AC12" s="19" t="n">
        <v>0.291666666666667</v>
      </c>
      <c r="AD12" s="56" t="n">
        <v>106</v>
      </c>
      <c r="AE12" s="19" t="n">
        <v>0.604166666666667</v>
      </c>
      <c r="AF12" s="71"/>
    </row>
    <row r="13" s="1" customFormat="true" ht="24.95" hidden="false" customHeight="true" outlineLevel="0" collapsed="false">
      <c r="A13" s="67"/>
      <c r="B13" s="38"/>
      <c r="C13" s="38"/>
      <c r="D13" s="37"/>
      <c r="E13" s="38" t="n">
        <f aca="false">IF($C13&gt;$B13,($C13-$B13),(($C13+24)-$B13))</f>
        <v>24</v>
      </c>
      <c r="F13" s="38" t="n">
        <v>0.291666666666667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/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73"/>
      <c r="AC13" s="38" t="n">
        <v>0.8125</v>
      </c>
      <c r="AD13" s="61" t="n">
        <v>108</v>
      </c>
      <c r="AE13" s="38" t="n">
        <v>0.104166666666667</v>
      </c>
      <c r="AF13" s="72"/>
    </row>
    <row r="14" s="1" customFormat="true" ht="24.95" hidden="false" customHeight="true" outlineLevel="0" collapsed="false">
      <c r="A14" s="67" t="n">
        <f aca="false">A12+1</f>
        <v>41036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 t="str">
        <f aca="false">IF(G14="CONGNET",F14,"")</f>
        <v/>
      </c>
      <c r="J14" s="52"/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68" t="n">
        <f aca="false">A14</f>
        <v>41036</v>
      </c>
      <c r="AC14" s="19" t="n">
        <v>0.333333333333333</v>
      </c>
      <c r="AD14" s="56" t="n">
        <v>109</v>
      </c>
      <c r="AE14" s="19" t="n">
        <v>0.625</v>
      </c>
      <c r="AF14" s="69"/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.291666666666667</v>
      </c>
      <c r="G15" s="39"/>
      <c r="H15" s="40" t="str">
        <f aca="false">IF($G15="CONGNET",$X15,"")</f>
        <v/>
      </c>
      <c r="I15" s="40" t="str">
        <f aca="false">IF(G15="CONGNET",F15,"")</f>
        <v/>
      </c>
      <c r="J15" s="41"/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68"/>
      <c r="AC15" s="38" t="n">
        <v>0.833333333333333</v>
      </c>
      <c r="AD15" s="61" t="n">
        <v>109</v>
      </c>
      <c r="AE15" s="38" t="n">
        <v>0.145833333333333</v>
      </c>
      <c r="AF15" s="70"/>
    </row>
    <row r="16" s="1" customFormat="true" ht="24.95" hidden="false" customHeight="true" outlineLevel="0" collapsed="false">
      <c r="A16" s="18" t="n">
        <f aca="false">A14+1</f>
        <v>41037</v>
      </c>
      <c r="B16" s="19"/>
      <c r="C16" s="19"/>
      <c r="D16" s="51"/>
      <c r="E16" s="19" t="n">
        <f aca="false">IF($C16&gt;$B16,($C16-$B16),(($C16+24)-$B16))</f>
        <v>24</v>
      </c>
      <c r="F16" s="19" t="n">
        <v>0</v>
      </c>
      <c r="G16" s="21"/>
      <c r="H16" s="24" t="str">
        <f aca="false">IF($G16="CONGNET",$X16,"")</f>
        <v/>
      </c>
      <c r="I16" s="24" t="str">
        <f aca="false">IF(G16="CONGNET",F16,"")</f>
        <v/>
      </c>
      <c r="J16" s="52"/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77" t="n">
        <f aca="false">A16</f>
        <v>41037</v>
      </c>
      <c r="AC16" s="19" t="n">
        <v>0.354166666666667</v>
      </c>
      <c r="AD16" s="56" t="n">
        <v>108</v>
      </c>
      <c r="AE16" s="19" t="n">
        <v>0.666666666666667</v>
      </c>
      <c r="AF16" s="69"/>
    </row>
    <row r="17" s="1" customFormat="true" ht="24.95" hidden="false" customHeight="true" outlineLevel="0" collapsed="false">
      <c r="A17" s="18"/>
      <c r="B17" s="38"/>
      <c r="C17" s="38"/>
      <c r="D17" s="37"/>
      <c r="E17" s="38" t="n">
        <f aca="false">IF($C17&gt;$B17,($C17-$B17),(($C17+24)-$B17))</f>
        <v>24</v>
      </c>
      <c r="F17" s="38"/>
      <c r="G17" s="39"/>
      <c r="H17" s="40" t="str">
        <f aca="false">IF($G17="CONGNET",$X17,"")</f>
        <v/>
      </c>
      <c r="I17" s="40" t="str">
        <f aca="false">IF(G17="CONGNET",F17,"")</f>
        <v/>
      </c>
      <c r="J17" s="41"/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77"/>
      <c r="AC17" s="38" t="n">
        <v>0.875</v>
      </c>
      <c r="AD17" s="61" t="n">
        <v>106</v>
      </c>
      <c r="AE17" s="38" t="n">
        <v>0.166666666666667</v>
      </c>
      <c r="AF17" s="70"/>
    </row>
    <row r="18" s="1" customFormat="true" ht="24.95" hidden="false" customHeight="true" outlineLevel="0" collapsed="false">
      <c r="A18" s="62" t="n">
        <f aca="false">A16+1</f>
        <v>41038</v>
      </c>
      <c r="B18" s="19"/>
      <c r="C18" s="19"/>
      <c r="D18" s="51"/>
      <c r="E18" s="19" t="n">
        <f aca="false">IF($C18&gt;$B18,($C18-$B18),(($C18+24)-$B18))</f>
        <v>24</v>
      </c>
      <c r="F18" s="19" t="n">
        <v>0.25</v>
      </c>
      <c r="G18" s="56"/>
      <c r="H18" s="24" t="str">
        <f aca="false">IF($G18="CONGNET",$X18,"")</f>
        <v/>
      </c>
      <c r="I18" s="24" t="str">
        <f aca="false">IF(G18="CONGNET",F18,"")</f>
        <v/>
      </c>
      <c r="J18" s="52"/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55" t="n">
        <f aca="false">A18</f>
        <v>41038</v>
      </c>
      <c r="AC18" s="19" t="n">
        <v>0.395833333333333</v>
      </c>
      <c r="AD18" s="56" t="n">
        <v>103</v>
      </c>
      <c r="AE18" s="19" t="n">
        <v>0.708333333333333</v>
      </c>
      <c r="AF18" s="69"/>
    </row>
    <row r="19" s="1" customFormat="true" ht="24.95" hidden="false" customHeight="true" outlineLevel="0" collapsed="false">
      <c r="A19" s="62"/>
      <c r="B19" s="38"/>
      <c r="C19" s="38"/>
      <c r="D19" s="37"/>
      <c r="E19" s="38" t="n">
        <f aca="false">IF($C19&gt;$B19,($C19-$B19),(($C19+24)-$B19))</f>
        <v>24</v>
      </c>
      <c r="F19" s="38" t="n">
        <v>0</v>
      </c>
      <c r="G19" s="61"/>
      <c r="H19" s="40" t="str">
        <f aca="false">IF($G19="CONGNET",$X19,"")</f>
        <v/>
      </c>
      <c r="I19" s="40" t="str">
        <f aca="false">IF(G19="CONGNET",F19,"")</f>
        <v/>
      </c>
      <c r="J19" s="41"/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55"/>
      <c r="AC19" s="38" t="n">
        <v>0.916666666666667</v>
      </c>
      <c r="AD19" s="61" t="n">
        <v>98</v>
      </c>
      <c r="AE19" s="38" t="n">
        <v>0.208333333333333</v>
      </c>
      <c r="AF19" s="70"/>
    </row>
    <row r="20" s="1" customFormat="true" ht="24.95" hidden="false" customHeight="true" outlineLevel="0" collapsed="false">
      <c r="A20" s="67" t="n">
        <f aca="false">A18+1</f>
        <v>41039</v>
      </c>
      <c r="B20" s="19"/>
      <c r="C20" s="19"/>
      <c r="D20" s="51"/>
      <c r="E20" s="19" t="n">
        <f aca="false">IF($C20&gt;$B20,($C20-$B20),(($C20+24)-$B20))</f>
        <v>24</v>
      </c>
      <c r="F20" s="19" t="n">
        <v>0.208333333333333</v>
      </c>
      <c r="G20" s="56"/>
      <c r="H20" s="24" t="str">
        <f aca="false">IF($G20="CONGNET",$X20,"")</f>
        <v/>
      </c>
      <c r="I20" s="24" t="str">
        <f aca="false">IF(G20="CONGNET",F20,"")</f>
        <v/>
      </c>
      <c r="J20" s="52"/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68" t="n">
        <f aca="false">A20</f>
        <v>41039</v>
      </c>
      <c r="AC20" s="19" t="n">
        <v>0.4375</v>
      </c>
      <c r="AD20" s="56" t="n">
        <v>92</v>
      </c>
      <c r="AE20" s="19" t="n">
        <v>0.729166666666667</v>
      </c>
      <c r="AF20" s="71"/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</v>
      </c>
      <c r="G21" s="61"/>
      <c r="H21" s="40" t="str">
        <f aca="false">IF($G21="CONGNET",$X21,"")</f>
        <v/>
      </c>
      <c r="I21" s="40" t="str">
        <f aca="false">IF(G21="CONGNET",F21,"")</f>
        <v/>
      </c>
      <c r="J21" s="41"/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68"/>
      <c r="AC21" s="38" t="n">
        <v>0.958333333333333</v>
      </c>
      <c r="AD21" s="61" t="n">
        <v>86</v>
      </c>
      <c r="AE21" s="38" t="n">
        <v>0.25</v>
      </c>
      <c r="AF21" s="74"/>
    </row>
    <row r="22" s="1" customFormat="true" ht="24.95" hidden="false" customHeight="true" outlineLevel="0" collapsed="false">
      <c r="A22" s="62" t="n">
        <f aca="false">A20+1</f>
        <v>41040</v>
      </c>
      <c r="B22" s="19"/>
      <c r="C22" s="19"/>
      <c r="D22" s="51"/>
      <c r="E22" s="19" t="n">
        <f aca="false">IF($C22&gt;$B22,($C22-$B22),(($C22+24)-$B22))</f>
        <v>24</v>
      </c>
      <c r="F22" s="19" t="n">
        <v>0.166666666666667</v>
      </c>
      <c r="G22" s="21"/>
      <c r="H22" s="24" t="str">
        <f aca="false">IF($G22="CONGNET",$X22,"")</f>
        <v/>
      </c>
      <c r="I22" s="24" t="str">
        <f aca="false">IF(G22="CONGNET",F22,"")</f>
        <v/>
      </c>
      <c r="J22" s="52"/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040</v>
      </c>
      <c r="AC22" s="19" t="n">
        <v>0.458333333333333</v>
      </c>
      <c r="AD22" s="56" t="n">
        <v>79</v>
      </c>
      <c r="AE22" s="19" t="n">
        <v>0.770833333333333</v>
      </c>
      <c r="AF22" s="71"/>
    </row>
    <row r="23" s="1" customFormat="true" ht="24.95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</v>
      </c>
      <c r="G23" s="39"/>
      <c r="H23" s="40" t="str">
        <f aca="false">IF($G23="CONGNET",$X23,"")</f>
        <v/>
      </c>
      <c r="I23" s="40" t="str">
        <f aca="false">IF(G23="CONGNET",F23,"")</f>
        <v/>
      </c>
      <c r="J23" s="41"/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979166666666667</v>
      </c>
      <c r="AD23" s="61" t="n">
        <v>72</v>
      </c>
      <c r="AE23" s="38" t="n">
        <v>0.291666666666667</v>
      </c>
      <c r="AF23" s="74"/>
    </row>
    <row r="24" s="1" customFormat="true" ht="24.95" hidden="false" customHeight="true" outlineLevel="0" collapsed="false">
      <c r="A24" s="67" t="n">
        <f aca="false">A22+1</f>
        <v>41041</v>
      </c>
      <c r="B24" s="19"/>
      <c r="C24" s="19"/>
      <c r="D24" s="51"/>
      <c r="E24" s="19" t="n">
        <f aca="false">IF($C24&gt;$B24,($C24-$B24),(($C24+24)-$B24))</f>
        <v>24</v>
      </c>
      <c r="F24" s="19" t="n">
        <v>0.125</v>
      </c>
      <c r="G24" s="21"/>
      <c r="H24" s="24" t="str">
        <f aca="false">IF($G24="CONGNET",$X24,"")</f>
        <v/>
      </c>
      <c r="I24" s="24" t="str">
        <f aca="false">IF(G24="CONGNET",F24,"")</f>
        <v/>
      </c>
      <c r="J24" s="52"/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68" t="n">
        <f aca="false">A24</f>
        <v>41041</v>
      </c>
      <c r="AC24" s="19" t="n">
        <v>0.520833333333333</v>
      </c>
      <c r="AD24" s="56" t="n">
        <v>66</v>
      </c>
      <c r="AE24" s="19" t="n">
        <v>0.854166666666667</v>
      </c>
      <c r="AF24" s="71"/>
    </row>
    <row r="25" s="1" customFormat="true" ht="24.95" hidden="false" customHeight="true" outlineLevel="0" collapsed="false">
      <c r="A25" s="67"/>
      <c r="B25" s="38"/>
      <c r="C25" s="38"/>
      <c r="D25" s="37"/>
      <c r="E25" s="38" t="n">
        <f aca="false">IF($C25&gt;$B25,($C25-$B25),(($C25+24)-$B25))</f>
        <v>24</v>
      </c>
      <c r="F25" s="38" t="n">
        <v>0.0625</v>
      </c>
      <c r="G25" s="39"/>
      <c r="H25" s="40" t="str">
        <f aca="false">IF($G25="CONGNET",$X25,"")</f>
        <v/>
      </c>
      <c r="I25" s="40" t="str">
        <f aca="false">IF(G25="CONGNET",F25,"")</f>
        <v/>
      </c>
      <c r="J25" s="41"/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68"/>
      <c r="AC25" s="38" t="n">
        <v>0.0208333333333333</v>
      </c>
      <c r="AD25" s="61" t="n">
        <v>60</v>
      </c>
      <c r="AE25" s="38" t="n">
        <v>0.333333333333333</v>
      </c>
      <c r="AF25" s="74"/>
    </row>
    <row r="26" s="1" customFormat="true" ht="24.95" hidden="false" customHeight="true" outlineLevel="0" collapsed="false">
      <c r="A26" s="62" t="n">
        <f aca="false">A24+1</f>
        <v>41042</v>
      </c>
      <c r="B26" s="19"/>
      <c r="C26" s="19"/>
      <c r="D26" s="51"/>
      <c r="E26" s="19" t="n">
        <f aca="false">IF($C26&gt;$B26,($C26-$B26),(($C26+24)-$B26))</f>
        <v>24</v>
      </c>
      <c r="F26" s="19" t="n">
        <v>0.0625</v>
      </c>
      <c r="G26" s="21"/>
      <c r="H26" s="24" t="str">
        <f aca="false">IF($G26="CONGNET",$X26,"")</f>
        <v/>
      </c>
      <c r="I26" s="24" t="str">
        <f aca="false">IF(G26="CONGNET",F26,"")</f>
        <v/>
      </c>
      <c r="J26" s="52"/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73" t="n">
        <f aca="false">A26</f>
        <v>41042</v>
      </c>
      <c r="AC26" s="19" t="n">
        <v>0.541666666666667</v>
      </c>
      <c r="AD26" s="56" t="n">
        <v>54</v>
      </c>
      <c r="AE26" s="19" t="n">
        <v>0.875</v>
      </c>
      <c r="AF26" s="71"/>
    </row>
    <row r="27" s="1" customFormat="true" ht="24.95" hidden="false" customHeight="true" outlineLevel="0" collapsed="false">
      <c r="A27" s="62"/>
      <c r="B27" s="38"/>
      <c r="C27" s="38"/>
      <c r="D27" s="37"/>
      <c r="E27" s="38" t="n">
        <f aca="false">IF($C27&gt;$B27,($C27-$B27),(($C27+24)-$B27))</f>
        <v>24</v>
      </c>
      <c r="F27" s="38" t="n">
        <v>0.104166666666667</v>
      </c>
      <c r="G27" s="39"/>
      <c r="H27" s="40" t="str">
        <f aca="false">IF($G27="CONGNET",$X27,"")</f>
        <v/>
      </c>
      <c r="I27" s="40" t="str">
        <f aca="false">IF(G27="CONGNET",F27,"")</f>
        <v/>
      </c>
      <c r="J27" s="41"/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73"/>
      <c r="AC27" s="38" t="s">
        <v>27</v>
      </c>
      <c r="AD27" s="61" t="s">
        <v>27</v>
      </c>
      <c r="AE27" s="38" t="s">
        <v>27</v>
      </c>
      <c r="AF27" s="74"/>
    </row>
    <row r="28" s="1" customFormat="true" ht="24.95" hidden="false" customHeight="true" outlineLevel="0" collapsed="false">
      <c r="A28" s="67" t="n">
        <f aca="false">A26+1</f>
        <v>41043</v>
      </c>
      <c r="B28" s="19"/>
      <c r="C28" s="19"/>
      <c r="D28" s="51"/>
      <c r="E28" s="19" t="n">
        <f aca="false">IF($C28&gt;$B28,($C28-$B28),(($C28+24)-$B28))</f>
        <v>24</v>
      </c>
      <c r="F28" s="19" t="n">
        <v>0.0208333333333333</v>
      </c>
      <c r="G28" s="21"/>
      <c r="H28" s="24" t="str">
        <f aca="false">IF($G28="CONGNET",$X28,"")</f>
        <v/>
      </c>
      <c r="I28" s="24" t="str">
        <f aca="false">IF(G28="CONGNET",F28,"")</f>
        <v/>
      </c>
      <c r="J28" s="52"/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68" t="n">
        <f aca="false">A28</f>
        <v>41043</v>
      </c>
      <c r="AC28" s="19" t="n">
        <v>0.0625</v>
      </c>
      <c r="AD28" s="56" t="n">
        <v>48</v>
      </c>
      <c r="AE28" s="19" t="n">
        <v>0.375</v>
      </c>
      <c r="AF28" s="75"/>
    </row>
    <row r="29" s="1" customFormat="true" ht="24.95" hidden="false" customHeight="true" outlineLevel="0" collapsed="false">
      <c r="A29" s="67"/>
      <c r="B29" s="38"/>
      <c r="C29" s="38"/>
      <c r="D29" s="37"/>
      <c r="E29" s="38" t="n">
        <f aca="false">IF($C29&gt;$B29,($C29-$B29),(($C29+24)-$B29))</f>
        <v>24</v>
      </c>
      <c r="F29" s="38" t="n">
        <v>0.145833333333333</v>
      </c>
      <c r="G29" s="39"/>
      <c r="H29" s="40" t="str">
        <f aca="false">IF($G29="CONGNET",$X29,"")</f>
        <v/>
      </c>
      <c r="I29" s="40" t="str">
        <f aca="false">IF(G29="CONGNET",F29,"")</f>
        <v/>
      </c>
      <c r="J29" s="41"/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68"/>
      <c r="AC29" s="38" t="n">
        <v>0.583333333333333</v>
      </c>
      <c r="AD29" s="61" t="n">
        <v>47</v>
      </c>
      <c r="AE29" s="38" t="n">
        <v>0.916666666666667</v>
      </c>
      <c r="AF29" s="76"/>
    </row>
    <row r="30" s="1" customFormat="true" ht="24.95" hidden="false" customHeight="true" outlineLevel="0" collapsed="false">
      <c r="A30" s="18" t="n">
        <f aca="false">A28+1</f>
        <v>41044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/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55" t="n">
        <f aca="false">A30</f>
        <v>41044</v>
      </c>
      <c r="AC30" s="19" t="n">
        <v>0.125</v>
      </c>
      <c r="AD30" s="56" t="n">
        <v>48</v>
      </c>
      <c r="AE30" s="19" t="n">
        <v>0.4375</v>
      </c>
      <c r="AF30" s="75"/>
    </row>
    <row r="31" s="1" customFormat="true" ht="24.95" hidden="false" customHeight="true" outlineLevel="0" collapsed="false">
      <c r="A31" s="18"/>
      <c r="B31" s="38"/>
      <c r="C31" s="38"/>
      <c r="D31" s="37"/>
      <c r="E31" s="38" t="n">
        <f aca="false">IF($C31&gt;$B31,($C31-$B31),(($C31+24)-$B31))</f>
        <v>24</v>
      </c>
      <c r="F31" s="38" t="n">
        <v>0.1875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/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55"/>
      <c r="AC31" s="38" t="n">
        <v>0.625</v>
      </c>
      <c r="AD31" s="61" t="n">
        <v>50</v>
      </c>
      <c r="AE31" s="38" t="n">
        <v>0.958333333333333</v>
      </c>
      <c r="AF31" s="76"/>
    </row>
    <row r="32" s="1" customFormat="true" ht="24.95" hidden="false" customHeight="true" outlineLevel="0" collapsed="false">
      <c r="A32" s="62" t="n">
        <f aca="false">A30+1</f>
        <v>41045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/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55" t="n">
        <f aca="false">A32</f>
        <v>41045</v>
      </c>
      <c r="AC32" s="19" t="n">
        <v>0.166666666666667</v>
      </c>
      <c r="AD32" s="56" t="n">
        <v>52</v>
      </c>
      <c r="AE32" s="19" t="n">
        <v>0.479166666666667</v>
      </c>
      <c r="AF32" s="75"/>
    </row>
    <row r="33" s="1" customFormat="true" ht="24.95" hidden="false" customHeight="true" outlineLevel="0" collapsed="false">
      <c r="A33" s="62"/>
      <c r="B33" s="38"/>
      <c r="C33" s="38"/>
      <c r="D33" s="37"/>
      <c r="E33" s="38" t="n">
        <f aca="false">IF($C33&gt;$B33,($C33-$B33),(($C33+24)-$B33))</f>
        <v>24</v>
      </c>
      <c r="F33" s="38" t="n">
        <v>0.229166666666667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/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55"/>
      <c r="AC33" s="38" t="n">
        <v>0.6875</v>
      </c>
      <c r="AD33" s="78" t="n">
        <v>55</v>
      </c>
      <c r="AE33" s="38" t="n">
        <v>0</v>
      </c>
      <c r="AF33" s="76"/>
    </row>
    <row r="34" s="80" customFormat="true" ht="24.95" hidden="false" customHeight="true" outlineLevel="0" collapsed="false">
      <c r="A34" s="67" t="n">
        <f aca="false">A32+1</f>
        <v>41046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/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68" t="n">
        <f aca="false">A34</f>
        <v>41046</v>
      </c>
      <c r="AC34" s="19" t="n">
        <v>0.208333333333333</v>
      </c>
      <c r="AD34" s="56" t="n">
        <v>59</v>
      </c>
      <c r="AE34" s="19" t="n">
        <v>0.520833333333333</v>
      </c>
      <c r="AF34" s="79"/>
    </row>
    <row r="35" s="1" customFormat="true" ht="24.95" hidden="false" customHeight="true" outlineLevel="0" collapsed="false">
      <c r="A35" s="67"/>
      <c r="B35" s="38"/>
      <c r="C35" s="38"/>
      <c r="D35" s="37"/>
      <c r="E35" s="38" t="n">
        <f aca="false">IF($C35&gt;$B35,($C35-$B35),(($C35+24)-$B35))</f>
        <v>24</v>
      </c>
      <c r="F35" s="38" t="n">
        <v>0.270833333333333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/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68"/>
      <c r="AC35" s="36" t="n">
        <v>0.708333333333333</v>
      </c>
      <c r="AD35" s="81" t="n">
        <v>62</v>
      </c>
      <c r="AE35" s="36" t="n">
        <v>0.0416666666666667</v>
      </c>
      <c r="AF35" s="82"/>
    </row>
    <row r="36" s="1" customFormat="true" ht="24.95" hidden="false" customHeight="true" outlineLevel="0" collapsed="false">
      <c r="A36" s="62" t="n">
        <f aca="false">A34+1</f>
        <v>41047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/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047</v>
      </c>
      <c r="AC36" s="19" t="n">
        <v>0.229166666666667</v>
      </c>
      <c r="AD36" s="56" t="n">
        <v>65</v>
      </c>
      <c r="AE36" s="19" t="n">
        <v>0.541666666666667</v>
      </c>
      <c r="AF36" s="84"/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 t="n">
        <v>0.291666666666667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/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75</v>
      </c>
      <c r="AD37" s="61" t="n">
        <v>68</v>
      </c>
      <c r="AE37" s="38" t="n">
        <v>0.0625</v>
      </c>
      <c r="AF37" s="76"/>
    </row>
    <row r="38" s="1" customFormat="true" ht="24.95" hidden="false" customHeight="true" outlineLevel="0" collapsed="false">
      <c r="A38" s="67" t="n">
        <f aca="false">A36+1</f>
        <v>41048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/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68" t="n">
        <f aca="false">A38</f>
        <v>41048</v>
      </c>
      <c r="AC38" s="19" t="n">
        <v>0.270833333333333</v>
      </c>
      <c r="AD38" s="56" t="n">
        <v>70</v>
      </c>
      <c r="AE38" s="19" t="n">
        <v>0.5625</v>
      </c>
      <c r="AF38" s="90" t="s">
        <v>18</v>
      </c>
    </row>
    <row r="39" s="1" customFormat="true" ht="24.95" hidden="false" customHeight="true" outlineLevel="0" collapsed="false">
      <c r="A39" s="67"/>
      <c r="B39" s="38"/>
      <c r="C39" s="38"/>
      <c r="D39" s="37"/>
      <c r="E39" s="38" t="n">
        <f aca="false">IF($C39&gt;$B39,($C39-$B39),(($C39+24)-$B39))</f>
        <v>24</v>
      </c>
      <c r="F39" s="38" t="n">
        <v>0.291666666666667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/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68"/>
      <c r="AC39" s="38" t="n">
        <v>0.770833333333333</v>
      </c>
      <c r="AD39" s="61" t="n">
        <v>72</v>
      </c>
      <c r="AE39" s="38" t="n">
        <v>0.0833333333333333</v>
      </c>
      <c r="AF39" s="49" t="s">
        <v>20</v>
      </c>
    </row>
    <row r="40" s="1" customFormat="true" ht="24.95" hidden="false" customHeight="true" outlineLevel="0" collapsed="false">
      <c r="A40" s="67" t="n">
        <f aca="false">A38+1</f>
        <v>41049</v>
      </c>
      <c r="B40" s="19"/>
      <c r="C40" s="19"/>
      <c r="D40" s="51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/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73" t="n">
        <f aca="false">A40</f>
        <v>41049</v>
      </c>
      <c r="AC40" s="19" t="n">
        <v>0.291666666666667</v>
      </c>
      <c r="AD40" s="56" t="n">
        <v>74</v>
      </c>
      <c r="AE40" s="19" t="n">
        <v>0.604166666666667</v>
      </c>
      <c r="AF40" s="57" t="s">
        <v>22</v>
      </c>
    </row>
    <row r="41" s="1" customFormat="true" ht="24.95" hidden="false" customHeight="true" outlineLevel="0" collapsed="false">
      <c r="A41" s="67"/>
      <c r="B41" s="38"/>
      <c r="C41" s="38"/>
      <c r="D41" s="37"/>
      <c r="E41" s="38" t="n">
        <f aca="false">IF($C41&gt;$B41,($C41-$B41),(($C41+24)-$B41))</f>
        <v>24</v>
      </c>
      <c r="F41" s="38" t="n">
        <v>0.291666666666667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/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73"/>
      <c r="AC41" s="38" t="n">
        <v>0.791666666666667</v>
      </c>
      <c r="AD41" s="61" t="n">
        <v>76</v>
      </c>
      <c r="AE41" s="38" t="n">
        <v>0.125</v>
      </c>
      <c r="AF41" s="49" t="s">
        <v>24</v>
      </c>
    </row>
    <row r="42" s="1" customFormat="true" ht="24.95" hidden="false" customHeight="true" outlineLevel="0" collapsed="false">
      <c r="A42" s="67" t="n">
        <f aca="false">A40+1</f>
        <v>41050</v>
      </c>
      <c r="B42" s="19"/>
      <c r="C42" s="19"/>
      <c r="D42" s="51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/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68" t="n">
        <f aca="false">A42</f>
        <v>41050</v>
      </c>
      <c r="AC42" s="19" t="n">
        <v>0.3125</v>
      </c>
      <c r="AD42" s="56" t="n">
        <v>77</v>
      </c>
      <c r="AE42" s="19" t="n">
        <v>0.604166666666667</v>
      </c>
      <c r="AF42" s="63" t="s">
        <v>25</v>
      </c>
    </row>
    <row r="43" s="1" customFormat="true" ht="24.95" hidden="false" customHeight="true" outlineLevel="0" collapsed="false">
      <c r="A43" s="67"/>
      <c r="B43" s="38"/>
      <c r="C43" s="38"/>
      <c r="D43" s="37"/>
      <c r="E43" s="38" t="n">
        <f aca="false">IF($C43&gt;$B43,($C43-$B43),(($C43+24)-$B43))</f>
        <v>24</v>
      </c>
      <c r="F43" s="38" t="n">
        <v>0.291666666666667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/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 t="e">
        <f aca="false">IF(#REF!="GOUEDARD",#REF!,"")</f>
        <v>#REF!</v>
      </c>
      <c r="S43" s="44"/>
      <c r="T43" s="58" t="str">
        <f aca="false">IF($G43="MARAIS",$X43,"")</f>
        <v/>
      </c>
      <c r="U43" s="58" t="str">
        <f aca="false">IF($G43="MARAIS",$F43,"")</f>
        <v/>
      </c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68"/>
      <c r="AC43" s="38" t="n">
        <v>0.833333333333333</v>
      </c>
      <c r="AD43" s="61" t="n">
        <v>77</v>
      </c>
      <c r="AE43" s="38" t="n">
        <v>0.145833333333333</v>
      </c>
      <c r="AF43" s="65"/>
    </row>
    <row r="44" s="1" customFormat="true" ht="24.95" hidden="false" customHeight="true" outlineLevel="0" collapsed="false">
      <c r="A44" s="18" t="n">
        <f aca="false">A42+1</f>
        <v>41051</v>
      </c>
      <c r="B44" s="19"/>
      <c r="C44" s="19"/>
      <c r="D44" s="51"/>
      <c r="E44" s="19" t="n">
        <f aca="false">IF($C44&gt;$B44,($C44-$B44),(($C44+24)-$B44))</f>
        <v>24</v>
      </c>
      <c r="F44" s="19" t="n">
        <v>0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/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55" t="n">
        <f aca="false">A44</f>
        <v>41051</v>
      </c>
      <c r="AC44" s="19" t="n">
        <v>0.333333333333333</v>
      </c>
      <c r="AD44" s="56" t="n">
        <v>77</v>
      </c>
      <c r="AE44" s="19" t="n">
        <v>0.645833333333333</v>
      </c>
      <c r="AF44" s="66" t="s">
        <v>26</v>
      </c>
    </row>
    <row r="45" s="1" customFormat="true" ht="24.95" hidden="false" customHeight="true" outlineLevel="0" collapsed="false">
      <c r="A45" s="18"/>
      <c r="B45" s="38"/>
      <c r="C45" s="38"/>
      <c r="D45" s="37"/>
      <c r="E45" s="38" t="n">
        <f aca="false">IF($C45&gt;$B45,($C45-$B45),(($C45+24)-$B45))</f>
        <v>24</v>
      </c>
      <c r="F45" s="38"/>
      <c r="G45" s="61"/>
      <c r="H45" s="40" t="str">
        <f aca="false">IF($G45="CONGNET",$X45,"")</f>
        <v/>
      </c>
      <c r="I45" s="40" t="str">
        <f aca="false">IF(G45="CONGNET",F45,"")</f>
        <v/>
      </c>
      <c r="J45" s="41"/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55"/>
      <c r="AC45" s="38" t="n">
        <v>0.833333333333333</v>
      </c>
      <c r="AD45" s="61" t="n">
        <v>77</v>
      </c>
      <c r="AE45" s="38" t="n">
        <v>0.166666666666667</v>
      </c>
      <c r="AF45" s="66"/>
    </row>
    <row r="46" s="1" customFormat="true" ht="24.95" hidden="false" customHeight="true" outlineLevel="0" collapsed="false">
      <c r="A46" s="62" t="n">
        <f aca="false">A44+1</f>
        <v>41052</v>
      </c>
      <c r="B46" s="19"/>
      <c r="C46" s="19"/>
      <c r="D46" s="51"/>
      <c r="E46" s="19" t="n">
        <f aca="false">IF($C46&gt;$B46,($C46-$B46),(($C46+24)-$B46))</f>
        <v>24</v>
      </c>
      <c r="F46" s="19" t="n">
        <v>0.25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/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55" t="n">
        <f aca="false">A46</f>
        <v>41052</v>
      </c>
      <c r="AC46" s="19" t="n">
        <v>0.354166666666667</v>
      </c>
      <c r="AD46" s="56" t="n">
        <v>77</v>
      </c>
      <c r="AE46" s="19" t="n">
        <v>0.666666666666667</v>
      </c>
      <c r="AF46" s="75"/>
    </row>
    <row r="47" s="1" customFormat="true" ht="24.95" hidden="false" customHeight="true" outlineLevel="0" collapsed="false">
      <c r="A47" s="62"/>
      <c r="B47" s="38"/>
      <c r="C47" s="38"/>
      <c r="D47" s="37"/>
      <c r="E47" s="38" t="n">
        <f aca="false">IF($C47&gt;$B47,($C47-$B47),(($C47+24)-$B47))</f>
        <v>24</v>
      </c>
      <c r="F47" s="38" t="n">
        <v>0</v>
      </c>
      <c r="G47" s="39"/>
      <c r="H47" s="40" t="str">
        <f aca="false">IF($G47="CONGNET",$X47,"")</f>
        <v/>
      </c>
      <c r="I47" s="40" t="str">
        <f aca="false">IF(G47="CONGNET",F47,"")</f>
        <v/>
      </c>
      <c r="J47" s="41"/>
      <c r="K47" s="41"/>
      <c r="L47" s="40" t="str">
        <f aca="false">IF($G47="DOSSEVILLE",$X47,"")</f>
        <v/>
      </c>
      <c r="M47" s="40" t="str">
        <f aca="false">IF(G47="DOSSEVILLE",F47,"")</f>
        <v/>
      </c>
      <c r="N47" s="42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55"/>
      <c r="AC47" s="38" t="n">
        <v>0.875</v>
      </c>
      <c r="AD47" s="61" t="n">
        <v>76</v>
      </c>
      <c r="AE47" s="38" t="n">
        <v>0.166666666666667</v>
      </c>
      <c r="AF47" s="76"/>
    </row>
    <row r="48" s="1" customFormat="true" ht="24.95" hidden="false" customHeight="true" outlineLevel="0" collapsed="false">
      <c r="A48" s="62" t="n">
        <f aca="false">A46+1</f>
        <v>41053</v>
      </c>
      <c r="B48" s="19"/>
      <c r="C48" s="19"/>
      <c r="D48" s="51"/>
      <c r="E48" s="19" t="n">
        <f aca="false">IF($C48&gt;$B48,($C48-$B48),(($C48+24)-$B48))</f>
        <v>24</v>
      </c>
      <c r="F48" s="19" t="n">
        <v>0.208333333333333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/>
      <c r="K48" s="52"/>
      <c r="L48" s="24" t="str">
        <f aca="false">IF($G48="DOSSEVILLE",$X48,"")</f>
        <v/>
      </c>
      <c r="M48" s="24" t="str">
        <f aca="false">IF(G48="DOSSEVILLE",F48,"")</f>
        <v/>
      </c>
      <c r="N48" s="53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26"/>
      <c r="T48" s="54" t="str">
        <f aca="false">IF($G48="MARAIS",$X48,"")</f>
        <v/>
      </c>
      <c r="U48" s="54" t="str">
        <f aca="false">IF($G48="MARAIS",$F48,"")</f>
        <v/>
      </c>
      <c r="V48" s="27"/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55" t="n">
        <f aca="false">A48</f>
        <v>41053</v>
      </c>
      <c r="AC48" s="19" t="n">
        <v>0.395833333333333</v>
      </c>
      <c r="AD48" s="56" t="n">
        <v>75</v>
      </c>
      <c r="AE48" s="19" t="n">
        <v>0.708333333333333</v>
      </c>
      <c r="AF48" s="79"/>
    </row>
    <row r="49" s="1" customFormat="true" ht="24.95" hidden="false" customHeight="true" outlineLevel="0" collapsed="false">
      <c r="A49" s="62"/>
      <c r="B49" s="38"/>
      <c r="C49" s="38"/>
      <c r="D49" s="37"/>
      <c r="E49" s="38" t="n">
        <f aca="false">IF($C49&gt;$B49,($C49-$B49),(($C49+24)-$B49))</f>
        <v>24</v>
      </c>
      <c r="F49" s="38" t="n">
        <v>0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/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44"/>
      <c r="T49" s="58" t="str">
        <f aca="false">IF($G49="MARAIS",$X49,"")</f>
        <v/>
      </c>
      <c r="U49" s="58" t="str">
        <f aca="false">IF($G49="MARAIS",$F49,"")</f>
        <v/>
      </c>
      <c r="V49" s="59"/>
      <c r="W49" s="60"/>
      <c r="X49" s="92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55"/>
      <c r="AC49" s="38" t="n">
        <v>0.895833333333333</v>
      </c>
      <c r="AD49" s="61" t="n">
        <v>74</v>
      </c>
      <c r="AE49" s="38" t="n">
        <v>0.1875</v>
      </c>
      <c r="AF49" s="82"/>
    </row>
    <row r="50" s="1" customFormat="true" ht="24.95" hidden="false" customHeight="true" outlineLevel="0" collapsed="false">
      <c r="A50" s="117" t="n">
        <f aca="false">A48+1</f>
        <v>41054</v>
      </c>
      <c r="B50" s="32"/>
      <c r="C50" s="32"/>
      <c r="D50" s="51"/>
      <c r="E50" s="32" t="n">
        <f aca="false">IF($C50&gt;$B50,($C50-$B50),(($C50+24)-$B50))</f>
        <v>24</v>
      </c>
      <c r="F50" s="32" t="n">
        <v>0.166666666666667</v>
      </c>
      <c r="G50" s="94"/>
      <c r="H50" s="95" t="str">
        <f aca="false">IF($G50="CONGNET",$X50,"")</f>
        <v/>
      </c>
      <c r="I50" s="95" t="str">
        <f aca="false">IF(G50="CONGNET",F50,"")</f>
        <v/>
      </c>
      <c r="J50" s="96"/>
      <c r="K50" s="96"/>
      <c r="L50" s="95" t="str">
        <f aca="false">IF($G50="DOSSEVILLE",$X50,"")</f>
        <v/>
      </c>
      <c r="M50" s="95" t="str">
        <f aca="false">IF(G50="DOSSEVILLE",F50,"")</f>
        <v/>
      </c>
      <c r="N50" s="53" t="e">
        <f aca="false">IF(#REF!="DOSSEVILLE",#REF!,"")</f>
        <v>#REF!</v>
      </c>
      <c r="O50" s="95"/>
      <c r="P50" s="95" t="str">
        <f aca="false">IF($G50="GOUEDARD",$X50,"")</f>
        <v/>
      </c>
      <c r="Q50" s="97" t="str">
        <f aca="false">IF(G50="GOUEDARD",F50,"")</f>
        <v/>
      </c>
      <c r="R50" s="53" t="e">
        <f aca="false">IF(#REF!="GOUEDARD",#REF!,"")</f>
        <v>#REF!</v>
      </c>
      <c r="S50" s="83"/>
      <c r="T50" s="98" t="str">
        <f aca="false">IF($G50="MARAIS",$X50,"")</f>
        <v/>
      </c>
      <c r="U50" s="98" t="str">
        <f aca="false">IF($G50="MARAIS",$F50,"")</f>
        <v/>
      </c>
      <c r="V50" s="99"/>
      <c r="W50" s="100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1054</v>
      </c>
      <c r="AC50" s="32" t="n">
        <v>0.416666666666667</v>
      </c>
      <c r="AD50" s="33" t="n">
        <v>72</v>
      </c>
      <c r="AE50" s="32" t="n">
        <v>0.729166666666667</v>
      </c>
      <c r="AF50" s="79"/>
    </row>
    <row r="51" s="1" customFormat="true" ht="24.95" hidden="false" customHeight="true" outlineLevel="0" collapsed="false">
      <c r="A51" s="117"/>
      <c r="B51" s="38"/>
      <c r="C51" s="38"/>
      <c r="D51" s="37"/>
      <c r="E51" s="38" t="n">
        <f aca="false">IF($C51&gt;$B51,($C51-$B51),(($C51+24)-$B51))</f>
        <v>24</v>
      </c>
      <c r="F51" s="38" t="n">
        <v>0.0208333333333333</v>
      </c>
      <c r="G51" s="39"/>
      <c r="H51" s="40" t="str">
        <f aca="false">IF($G51="CONGNET",$X51,"")</f>
        <v/>
      </c>
      <c r="I51" s="40" t="str">
        <f aca="false">IF(G51="CONGNET",F51,"")</f>
        <v/>
      </c>
      <c r="J51" s="41"/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44"/>
      <c r="T51" s="58" t="str">
        <f aca="false">IF($G51="MARAIS",$X51,"")</f>
        <v/>
      </c>
      <c r="U51" s="58" t="str">
        <f aca="false">IF($G51="MARAIS",$F51,"")</f>
        <v/>
      </c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103" t="n">
        <v>0.916666666666667</v>
      </c>
      <c r="AD51" s="104" t="n">
        <v>69</v>
      </c>
      <c r="AE51" s="103" t="n">
        <v>0.208333333333333</v>
      </c>
      <c r="AF51" s="82"/>
    </row>
    <row r="52" s="1" customFormat="true" ht="24.95" hidden="false" customHeight="true" outlineLevel="0" collapsed="false">
      <c r="A52" s="67" t="n">
        <f aca="false">A50+1</f>
        <v>41055</v>
      </c>
      <c r="B52" s="19"/>
      <c r="C52" s="19"/>
      <c r="D52" s="20"/>
      <c r="E52" s="19" t="n">
        <f aca="false">IF($C52&gt;$B52,($C52-$B52),(($C52+24)-$B52))</f>
        <v>24</v>
      </c>
      <c r="F52" s="19" t="n">
        <v>0.125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/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68" t="n">
        <f aca="false">A52</f>
        <v>41055</v>
      </c>
      <c r="AC52" s="106" t="n">
        <v>0.4375</v>
      </c>
      <c r="AD52" s="107" t="n">
        <v>67</v>
      </c>
      <c r="AE52" s="106" t="n">
        <v>0.770833333333333</v>
      </c>
      <c r="AF52" s="79"/>
    </row>
    <row r="53" s="1" customFormat="true" ht="24.95" hidden="false" customHeight="true" outlineLevel="0" collapsed="false">
      <c r="A53" s="67"/>
      <c r="B53" s="38"/>
      <c r="C53" s="38"/>
      <c r="D53" s="37"/>
      <c r="E53" s="38" t="n">
        <f aca="false">IF($C53&gt;$B53,($C53-$B53),(($C53+24)-$B53))</f>
        <v>24</v>
      </c>
      <c r="F53" s="38" t="n">
        <v>0.0625</v>
      </c>
      <c r="G53" s="163"/>
      <c r="H53" s="40" t="str">
        <f aca="false">IF($G53="CONGNET",$X53,"")</f>
        <v/>
      </c>
      <c r="I53" s="40" t="str">
        <f aca="false">IF(G53="CONGNET",F53,"")</f>
        <v/>
      </c>
      <c r="J53" s="41"/>
      <c r="K53" s="41"/>
      <c r="L53" s="40" t="str">
        <f aca="false">IF($G53="DOSSEVILLE",$X53,"")</f>
        <v/>
      </c>
      <c r="M53" s="40" t="str">
        <f aca="false">IF(G53="DOSSEVILLE",F53,"")</f>
        <v/>
      </c>
      <c r="N53" s="42" t="e">
        <f aca="false">IF(#REF!="DOSSEVILLE",#REF!,"")</f>
        <v>#REF!</v>
      </c>
      <c r="O53" s="40"/>
      <c r="P53" s="40" t="str">
        <f aca="false">IF($G53="GOUEDARD",$X53,"")</f>
        <v/>
      </c>
      <c r="Q53" s="43" t="str">
        <f aca="false">IF(G53="GOUEDARD",F53,"")</f>
        <v/>
      </c>
      <c r="R53" s="64" t="e">
        <f aca="false">IF(#REF!="GOUEDARD",#REF!,"")</f>
        <v>#REF!</v>
      </c>
      <c r="S53" s="44"/>
      <c r="T53" s="58" t="str">
        <f aca="false">IF($G53="MARAIS",$X53,"")</f>
        <v/>
      </c>
      <c r="U53" s="58" t="str">
        <f aca="false">IF($G53="MARAIS",$F53,"")</f>
        <v/>
      </c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68"/>
      <c r="AC53" s="38" t="n">
        <v>0.958333333333333</v>
      </c>
      <c r="AD53" s="61" t="n">
        <v>64</v>
      </c>
      <c r="AE53" s="38" t="n">
        <v>0.25</v>
      </c>
      <c r="AF53" s="82"/>
    </row>
    <row r="54" s="1" customFormat="true" ht="24.95" hidden="false" customHeight="true" outlineLevel="0" collapsed="false">
      <c r="A54" s="67" t="n">
        <f aca="false">A52+1</f>
        <v>41056</v>
      </c>
      <c r="B54" s="19"/>
      <c r="C54" s="19"/>
      <c r="D54" s="20"/>
      <c r="E54" s="19" t="n">
        <f aca="false">IF($C54&gt;$B54,($C54-$B54),(($C54+24)-$B54))</f>
        <v>24</v>
      </c>
      <c r="F54" s="19" t="n">
        <v>0.0625</v>
      </c>
      <c r="G54" s="94"/>
      <c r="H54" s="24" t="str">
        <f aca="false">IF($G54="CONGNET",$X54,"")</f>
        <v/>
      </c>
      <c r="I54" s="24" t="str">
        <f aca="false">IF(G54="CONGNET",F54,"")</f>
        <v/>
      </c>
      <c r="J54" s="52"/>
      <c r="K54" s="52"/>
      <c r="L54" s="24" t="str">
        <f aca="false">IF($G54="DOSSEVILLE",$X54,"")</f>
        <v/>
      </c>
      <c r="M54" s="24" t="str">
        <f aca="false">IF(G54="DOSSEVILLE",F54,"")</f>
        <v/>
      </c>
      <c r="N54" s="53" t="e">
        <f aca="false">IF(#REF!="DOSSEVILLE",#REF!,"")</f>
        <v>#REF!</v>
      </c>
      <c r="O54" s="24"/>
      <c r="P54" s="24" t="str">
        <f aca="false">IF($G54="GOUEDARD",$X54,"")</f>
        <v/>
      </c>
      <c r="Q54" s="25" t="str">
        <f aca="false">IF(G54="GOUEDARD",F54,"")</f>
        <v/>
      </c>
      <c r="R54" s="64" t="e">
        <f aca="false">IF(#REF!="GOUEDARD",#REF!,"")</f>
        <v>#REF!</v>
      </c>
      <c r="S54" s="26"/>
      <c r="T54" s="54" t="str">
        <f aca="false">IF($G54="MARAIS",$X54,"")</f>
        <v/>
      </c>
      <c r="U54" s="54" t="str">
        <f aca="false">IF($G54="MARAIS",$F54,"")</f>
        <v/>
      </c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73" t="n">
        <f aca="false">A54</f>
        <v>41056</v>
      </c>
      <c r="AC54" s="106" t="n">
        <v>0.458333333333333</v>
      </c>
      <c r="AD54" s="107" t="n">
        <v>61</v>
      </c>
      <c r="AE54" s="106" t="n">
        <v>0.791666666666667</v>
      </c>
      <c r="AF54" s="79"/>
    </row>
    <row r="55" s="1" customFormat="true" ht="24.95" hidden="false" customHeight="true" outlineLevel="0" collapsed="false">
      <c r="A55" s="67"/>
      <c r="B55" s="38"/>
      <c r="C55" s="38"/>
      <c r="D55" s="37"/>
      <c r="E55" s="38" t="n">
        <f aca="false">IF($C55&gt;$B55,($C55-$B55),(($C55+24)-$B55))</f>
        <v>24</v>
      </c>
      <c r="F55" s="38" t="n">
        <v>0.104166666666667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/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73"/>
      <c r="AC55" s="38" t="n">
        <v>0.979166666666667</v>
      </c>
      <c r="AD55" s="61" t="n">
        <v>58</v>
      </c>
      <c r="AE55" s="38" t="n">
        <v>0.291666666666667</v>
      </c>
      <c r="AF55" s="82"/>
    </row>
    <row r="56" s="1" customFormat="true" ht="24.95" hidden="false" customHeight="true" outlineLevel="0" collapsed="false">
      <c r="A56" s="164" t="n">
        <f aca="false">A54+1</f>
        <v>41057</v>
      </c>
      <c r="B56" s="19"/>
      <c r="C56" s="19"/>
      <c r="D56" s="20"/>
      <c r="E56" s="19" t="n">
        <f aca="false">IF($C56&gt;$B56,($C56-$B56),(($C56+24)-$B56))</f>
        <v>24</v>
      </c>
      <c r="F56" s="19" t="n">
        <v>0.0208333333333333</v>
      </c>
      <c r="G56" s="21"/>
      <c r="H56" s="24" t="str">
        <f aca="false">IF($G56="CONGNET",$X56,"")</f>
        <v/>
      </c>
      <c r="I56" s="24" t="str">
        <f aca="false">IF(G56="CONGNET",F56,"")</f>
        <v/>
      </c>
      <c r="J56" s="52"/>
      <c r="K56" s="52"/>
      <c r="L56" s="24" t="str">
        <f aca="false">IF($G56="DOSSEVILLE",$X56,"")</f>
        <v/>
      </c>
      <c r="M56" s="24" t="str">
        <f aca="false">IF(G56="DOSSEVILLE",F56,"")</f>
        <v/>
      </c>
      <c r="N56" s="53" t="e">
        <f aca="false">IF(#REF!="DOSSEVILLE",#REF!,"")</f>
        <v>#REF!</v>
      </c>
      <c r="O56" s="24"/>
      <c r="P56" s="24" t="str">
        <f aca="false">IF($G56="GOUEDARD",$X56,"")</f>
        <v/>
      </c>
      <c r="Q56" s="25" t="str">
        <f aca="false">IF(G56="GOUEDARD",F56,"")</f>
        <v/>
      </c>
      <c r="R56" s="53" t="e">
        <f aca="false">IF(#REF!="GOUEDARD",#REF!,"")</f>
        <v>#REF!</v>
      </c>
      <c r="S56" s="26"/>
      <c r="T56" s="54" t="str">
        <f aca="false">IF($G56="MARAIS",$X56,"")</f>
        <v/>
      </c>
      <c r="U56" s="54" t="str">
        <f aca="false">IF($G56="MARAIS",$F56,"")</f>
        <v/>
      </c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68" t="n">
        <f aca="false">A56</f>
        <v>41057</v>
      </c>
      <c r="AC56" s="106" t="n">
        <v>0.5</v>
      </c>
      <c r="AD56" s="107" t="n">
        <v>55</v>
      </c>
      <c r="AE56" s="106" t="n">
        <v>0.8125</v>
      </c>
      <c r="AF56" s="79"/>
    </row>
    <row r="57" s="1" customFormat="true" ht="24.95" hidden="false" customHeight="true" outlineLevel="0" collapsed="false">
      <c r="A57" s="164"/>
      <c r="B57" s="38"/>
      <c r="C57" s="38"/>
      <c r="D57" s="37"/>
      <c r="E57" s="38" t="n">
        <f aca="false">IF($C57&gt;$B57,($C57-$B57),(($C57+24)-$B57))</f>
        <v>24</v>
      </c>
      <c r="F57" s="38" t="n">
        <v>0.145833333333333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/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68"/>
      <c r="AC57" s="38" t="s">
        <v>27</v>
      </c>
      <c r="AD57" s="61" t="n">
        <v>53</v>
      </c>
      <c r="AE57" s="38" t="s">
        <v>27</v>
      </c>
      <c r="AF57" s="82"/>
    </row>
    <row r="58" s="1" customFormat="true" ht="24.95" hidden="false" customHeight="true" outlineLevel="0" collapsed="false">
      <c r="A58" s="18" t="n">
        <f aca="false">A56+1</f>
        <v>41058</v>
      </c>
      <c r="B58" s="19"/>
      <c r="C58" s="19"/>
      <c r="D58" s="51"/>
      <c r="E58" s="19" t="n">
        <f aca="false">IF($C58&gt;$B58,($C58-$B58),(($C58+24)-$B58))</f>
        <v>24</v>
      </c>
      <c r="F58" s="19" t="n">
        <v>0</v>
      </c>
      <c r="G58" s="21"/>
      <c r="H58" s="24" t="str">
        <f aca="false">IF($G58="CONGNET",$X58,"")</f>
        <v/>
      </c>
      <c r="I58" s="24" t="str">
        <f aca="false">IF(G58="CONGNET",F58,"")</f>
        <v/>
      </c>
      <c r="J58" s="52"/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54" t="str">
        <f aca="false">IF($G58="MARAIS",$X58,"")</f>
        <v/>
      </c>
      <c r="U58" s="54" t="str">
        <f aca="false">IF($G58="MARAIS",$F58,"")</f>
        <v/>
      </c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55" t="n">
        <f aca="false">A58</f>
        <v>41058</v>
      </c>
      <c r="AC58" s="19" t="n">
        <v>0</v>
      </c>
      <c r="AD58" s="56" t="n">
        <v>52</v>
      </c>
      <c r="AE58" s="19" t="n">
        <v>0.333333333333333</v>
      </c>
      <c r="AF58" s="79"/>
    </row>
    <row r="59" s="1" customFormat="true" ht="24.95" hidden="false" customHeight="true" outlineLevel="0" collapsed="false">
      <c r="A59" s="18"/>
      <c r="B59" s="38"/>
      <c r="C59" s="38"/>
      <c r="D59" s="37"/>
      <c r="E59" s="38" t="n">
        <f aca="false">IF($C59&gt;$B59,($C59-$B59),(($C59+24)-$B59))</f>
        <v>24</v>
      </c>
      <c r="F59" s="38" t="n">
        <v>0.166666666666667</v>
      </c>
      <c r="G59" s="39"/>
      <c r="H59" s="40" t="str">
        <f aca="false">IF($G59="CONGNET",$X59,"")</f>
        <v/>
      </c>
      <c r="I59" s="40" t="str">
        <f aca="false">IF(G59="CONGNET",F59,"")</f>
        <v/>
      </c>
      <c r="J59" s="41"/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55"/>
      <c r="AC59" s="38" t="n">
        <v>0.541666666666667</v>
      </c>
      <c r="AD59" s="61" t="n">
        <v>51</v>
      </c>
      <c r="AE59" s="38" t="n">
        <v>0.875</v>
      </c>
      <c r="AF59" s="82"/>
    </row>
    <row r="60" s="1" customFormat="true" ht="24.95" hidden="false" customHeight="true" outlineLevel="0" collapsed="false">
      <c r="A60" s="62" t="n">
        <f aca="false">A58+1</f>
        <v>41059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94"/>
      <c r="H60" s="24" t="str">
        <f aca="false">IF($G60="CONGNET",$X60,"")</f>
        <v/>
      </c>
      <c r="I60" s="24" t="str">
        <f aca="false">IF(G60="CONGNET",F60,"")</f>
        <v/>
      </c>
      <c r="J60" s="52"/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54" t="str">
        <f aca="false">IF($G60="MARAIS",$X60,"")</f>
        <v/>
      </c>
      <c r="U60" s="54" t="str">
        <f aca="false">IF($G60="MARAIS",$F60,"")</f>
        <v/>
      </c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55" t="n">
        <f aca="false">A60</f>
        <v>41059</v>
      </c>
      <c r="AC60" s="19" t="n">
        <v>0.0625</v>
      </c>
      <c r="AD60" s="56" t="n">
        <v>52</v>
      </c>
      <c r="AE60" s="19" t="n">
        <v>0.375</v>
      </c>
      <c r="AF60" s="79"/>
    </row>
    <row r="61" s="1" customFormat="true" ht="24.95" hidden="false" customHeight="true" outlineLevel="0" collapsed="false">
      <c r="A61" s="62"/>
      <c r="B61" s="38"/>
      <c r="C61" s="38"/>
      <c r="D61" s="37"/>
      <c r="E61" s="38" t="n">
        <f aca="false">IF($C61&gt;$B61,($C61-$B61),(($C61+24)-$B61))</f>
        <v>24</v>
      </c>
      <c r="F61" s="38" t="n">
        <v>0.1875</v>
      </c>
      <c r="G61" s="39"/>
      <c r="H61" s="40" t="str">
        <f aca="false">IF($G61="CONGNET",$X61,"")</f>
        <v/>
      </c>
      <c r="I61" s="40" t="str">
        <f aca="false">IF(G61="CONGNET",F61,"")</f>
        <v/>
      </c>
      <c r="J61" s="41"/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55"/>
      <c r="AC61" s="38" t="n">
        <v>0.583333333333333</v>
      </c>
      <c r="AD61" s="61" t="n">
        <v>54</v>
      </c>
      <c r="AE61" s="38" t="n">
        <v>0.916666666666667</v>
      </c>
      <c r="AF61" s="82"/>
    </row>
    <row r="62" s="1" customFormat="true" ht="24.95" hidden="false" customHeight="true" outlineLevel="0" collapsed="false">
      <c r="A62" s="67" t="n">
        <f aca="false">A60+1</f>
        <v>41060</v>
      </c>
      <c r="B62" s="19"/>
      <c r="C62" s="19"/>
      <c r="D62" s="51"/>
      <c r="E62" s="19" t="n">
        <f aca="false">IF($C62&gt;$B62,($C62-$B62),(($C62+24)-$B62))</f>
        <v>24</v>
      </c>
      <c r="F62" s="19" t="n">
        <v>0</v>
      </c>
      <c r="G62" s="56"/>
      <c r="H62" s="24" t="str">
        <f aca="false">IF($G62="CONGNET",$X62,"")</f>
        <v/>
      </c>
      <c r="I62" s="24" t="str">
        <f aca="false">IF(G62="CONGNET",F62,"")</f>
        <v/>
      </c>
      <c r="J62" s="52"/>
      <c r="K62" s="52"/>
      <c r="L62" s="24" t="str">
        <f aca="false">IF($G62="DOSSEVILLE",$X62,"")</f>
        <v/>
      </c>
      <c r="M62" s="24" t="str">
        <f aca="false">IF(G62="DOSSEVILLE",F62,"")</f>
        <v/>
      </c>
      <c r="N62" s="53" t="e">
        <f aca="false">IF(#REF!="DOSSEVILLE",#REF!,"")</f>
        <v>#REF!</v>
      </c>
      <c r="O62" s="24"/>
      <c r="P62" s="24" t="str">
        <f aca="false">IF($G62="GOUEDARD",$X62,"")</f>
        <v/>
      </c>
      <c r="Q62" s="25" t="str">
        <f aca="false">IF(G62="GOUEDARD",F62,"")</f>
        <v/>
      </c>
      <c r="R62" s="53" t="e">
        <f aca="false">IF(#REF!="GOUEDARD",#REF!,"")</f>
        <v>#REF!</v>
      </c>
      <c r="S62" s="26"/>
      <c r="T62" s="54" t="str">
        <f aca="false">IF($G62="MARAIS",$X62,"")</f>
        <v/>
      </c>
      <c r="U62" s="54" t="str">
        <f aca="false">IF($G62="MARAIS",$F62,"")</f>
        <v/>
      </c>
      <c r="V62" s="27"/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68" t="n">
        <f aca="false">A62</f>
        <v>41060</v>
      </c>
      <c r="AC62" s="19" t="n">
        <v>0.125</v>
      </c>
      <c r="AD62" s="56" t="n">
        <v>57</v>
      </c>
      <c r="AE62" s="19" t="n">
        <v>0.4375</v>
      </c>
      <c r="AF62" s="79"/>
    </row>
    <row r="63" s="1" customFormat="true" ht="24.95" hidden="false" customHeight="true" outlineLevel="0" collapsed="false">
      <c r="A63" s="67"/>
      <c r="B63" s="38"/>
      <c r="C63" s="38"/>
      <c r="D63" s="37"/>
      <c r="E63" s="38" t="n">
        <f aca="false">IF($C63&gt;$B63,($C63-$B63),(($C63+24)-$B63))</f>
        <v>24</v>
      </c>
      <c r="F63" s="38" t="n">
        <v>0.229166666666667</v>
      </c>
      <c r="G63" s="61"/>
      <c r="H63" s="40" t="str">
        <f aca="false">IF($G63="CONGNET",$X63,"")</f>
        <v/>
      </c>
      <c r="I63" s="40" t="str">
        <f aca="false">IF(G63="CONGNET",F63,"")</f>
        <v/>
      </c>
      <c r="J63" s="41"/>
      <c r="K63" s="41"/>
      <c r="L63" s="40" t="str">
        <f aca="false">IF($G63="DOSSEVILLE",$X63,"")</f>
        <v/>
      </c>
      <c r="M63" s="40" t="str">
        <f aca="false">IF(G63="DOSSEVILLE",F63,"")</f>
        <v/>
      </c>
      <c r="N63" s="42" t="e">
        <f aca="false">IF(#REF!="DOSSEVILLE",#REF!,"")</f>
        <v>#REF!</v>
      </c>
      <c r="O63" s="40"/>
      <c r="P63" s="40" t="str">
        <f aca="false">IF($G63="GOUEDARD",$X63,"")</f>
        <v/>
      </c>
      <c r="Q63" s="43" t="str">
        <f aca="false">IF(G63="GOUEDARD",F63,"")</f>
        <v/>
      </c>
      <c r="R63" s="42" t="e">
        <f aca="false">IF(#REF!="GOUEDARD",#REF!,"")</f>
        <v>#REF!</v>
      </c>
      <c r="S63" s="44"/>
      <c r="T63" s="58" t="str">
        <f aca="false">IF($G63="MARAIS",$X63,"")</f>
        <v/>
      </c>
      <c r="U63" s="58" t="str">
        <f aca="false">IF($G63="MARAIS",$F63,"")</f>
        <v/>
      </c>
      <c r="V63" s="59"/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68"/>
      <c r="AC63" s="38" t="n">
        <v>0.625</v>
      </c>
      <c r="AD63" s="61" t="n">
        <v>62</v>
      </c>
      <c r="AE63" s="38" t="n">
        <v>0.958333333333333</v>
      </c>
      <c r="AF63" s="82"/>
    </row>
    <row r="64" customFormat="false" ht="12.75" hidden="false" customHeight="false" outlineLevel="0" collapsed="false">
      <c r="AD64" s="80"/>
      <c r="AE64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F44:AF45"/>
    <mergeCell ref="A46:A47"/>
    <mergeCell ref="AB46:AB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62:G63">
    <cfRule type="cellIs" priority="2" operator="equal" aboveAverage="0" equalAverage="0" bottom="0" percent="0" rank="0" text="" dxfId="13">
      <formula>"ROZEE"</formula>
    </cfRule>
  </conditionalFormatting>
  <conditionalFormatting sqref="G2:G61">
    <cfRule type="cellIs" priority="3" operator="equal" aboveAverage="0" equalAverage="0" bottom="0" percent="0" rank="0" text="" dxfId="14">
      <formula>"DOSSEVILLE"</formula>
    </cfRule>
    <cfRule type="cellIs" priority="4" operator="equal" aboveAverage="0" equalAverage="0" bottom="0" percent="0" rank="0" text="" dxfId="15">
      <formula>"GOUEDARD"</formula>
    </cfRule>
    <cfRule type="cellIs" priority="5" operator="equal" aboveAverage="0" equalAverage="0" bottom="0" percent="0" rank="0" text="" dxfId="16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0.56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5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6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4.56"/>
    <col collapsed="false" customWidth="true" hidden="true" outlineLevel="0" max="22" min="22" style="4" width="6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0" width="18.85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70.7"/>
    <col collapsed="false" customWidth="true" hidden="true" outlineLevel="0" max="33" min="33" style="166" width="5.56"/>
  </cols>
  <sheetData>
    <row r="1" s="12" customFormat="true" ht="26.25" hidden="false" customHeight="false" outlineLevel="0" collapsed="false">
      <c r="A1" s="7" t="n">
        <v>41061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3" t="n">
        <f aca="false">A1</f>
        <v>41061</v>
      </c>
      <c r="AC1" s="14" t="s">
        <v>13</v>
      </c>
      <c r="AD1" s="15" t="s">
        <v>14</v>
      </c>
      <c r="AE1" s="14" t="s">
        <v>15</v>
      </c>
      <c r="AF1" s="16" t="s">
        <v>16</v>
      </c>
      <c r="AG1" s="50" t="n">
        <v>0</v>
      </c>
    </row>
    <row r="2" s="1" customFormat="true" ht="24.95" hidden="false" customHeight="true" outlineLevel="0" collapsed="false">
      <c r="A2" s="67" t="n">
        <f aca="false">A1</f>
        <v>41061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 t="str">
        <f aca="false">IF($G2="CONGNET",$X2,"")</f>
        <v/>
      </c>
      <c r="I2" s="22" t="str">
        <f aca="false">IF(G2="CONGNET",F2,"")</f>
        <v/>
      </c>
      <c r="J2" s="23"/>
      <c r="K2" s="23"/>
      <c r="L2" s="24" t="str">
        <f aca="false">IF($G2="DOSSEVILLE",$X2,"")</f>
        <v/>
      </c>
      <c r="M2" s="24" t="str">
        <f aca="false">IF(G2="DOSSEVILLE",F2,"")</f>
        <v/>
      </c>
      <c r="N2" s="23" t="e">
        <f aca="false">IF(#REF!="DOSSEVILLE",#REF!,"")</f>
        <v>#REF!</v>
      </c>
      <c r="O2" s="24"/>
      <c r="P2" s="24" t="str">
        <f aca="false">IF($G2="GOUEDARD",$X2,"")</f>
        <v/>
      </c>
      <c r="Q2" s="25" t="str">
        <f aca="false">IF($G2="GOUEDARD",$F2,"")</f>
        <v/>
      </c>
      <c r="R2" s="23" t="e">
        <f aca="false">IF(#REF!="GOUEDARD",#REF!,"")</f>
        <v>#REF!</v>
      </c>
      <c r="S2" s="26"/>
      <c r="T2" s="22" t="str">
        <f aca="false">IF($G2="MARAIS",$X2,"")</f>
        <v/>
      </c>
      <c r="U2" s="22" t="str">
        <f aca="false">IF($G2="MARAIS",$F2,"")</f>
        <v/>
      </c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88" t="n">
        <f aca="false">A2</f>
        <v>41061</v>
      </c>
      <c r="AC2" s="32" t="n">
        <v>0.166666666666667</v>
      </c>
      <c r="AD2" s="33" t="n">
        <v>67</v>
      </c>
      <c r="AE2" s="32" t="n">
        <v>0.479166666666667</v>
      </c>
      <c r="AF2" s="34" t="s">
        <v>18</v>
      </c>
      <c r="AG2" s="35" t="n">
        <v>0.0208333333333333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25</v>
      </c>
      <c r="G3" s="39"/>
      <c r="H3" s="40" t="str">
        <f aca="false">IF($G3="CONGNET",$X3,"")</f>
        <v/>
      </c>
      <c r="I3" s="40" t="str">
        <f aca="false">IF(G3="CONGNET",F3,"")</f>
        <v/>
      </c>
      <c r="J3" s="41"/>
      <c r="K3" s="41"/>
      <c r="L3" s="40" t="str">
        <f aca="false">IF($G3="DOSSEVILLE",$X3,"")</f>
        <v/>
      </c>
      <c r="M3" s="40" t="str">
        <f aca="false">IF(G3="DOSSEVILLE",F3,"")</f>
        <v/>
      </c>
      <c r="N3" s="42" t="e">
        <f aca="false">IF(#REF!="DOSSEVILLE",#REF!,"")</f>
        <v>#REF!</v>
      </c>
      <c r="O3" s="40"/>
      <c r="P3" s="40" t="str">
        <f aca="false">IF($G3="GOUEDARD",$X3,"")</f>
        <v/>
      </c>
      <c r="Q3" s="43" t="str">
        <f aca="false">IF(G3="GOUEDARD",F3,"")</f>
        <v/>
      </c>
      <c r="R3" s="42" t="e">
        <f aca="false">IF(#REF!="GOUEDARD",#REF!,"")</f>
        <v>#REF!</v>
      </c>
      <c r="S3" s="44"/>
      <c r="T3" s="45" t="str">
        <f aca="false">IF($G3="MARAIS",$X3,"")</f>
        <v/>
      </c>
      <c r="U3" s="45" t="str">
        <f aca="false">IF($G3="MARAIS",$F3,"")</f>
        <v/>
      </c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88"/>
      <c r="AC3" s="38" t="n">
        <v>0.6875</v>
      </c>
      <c r="AD3" s="48" t="n">
        <v>73</v>
      </c>
      <c r="AE3" s="38" t="n">
        <v>0</v>
      </c>
      <c r="AF3" s="49" t="s">
        <v>20</v>
      </c>
      <c r="AG3" s="50" t="n">
        <v>0.0416666666666667</v>
      </c>
    </row>
    <row r="4" s="1" customFormat="true" ht="24.95" hidden="false" customHeight="true" outlineLevel="0" collapsed="false">
      <c r="A4" s="18" t="n">
        <f aca="false">A2+1</f>
        <v>41062</v>
      </c>
      <c r="B4" s="19"/>
      <c r="C4" s="19"/>
      <c r="D4" s="149"/>
      <c r="E4" s="19" t="n">
        <f aca="false">IF($C4&gt;$B4,($C4-$B4),(($C4+24)-$B4))</f>
        <v>24</v>
      </c>
      <c r="F4" s="19" t="n">
        <v>0</v>
      </c>
      <c r="G4" s="21"/>
      <c r="H4" s="24" t="str">
        <f aca="false">IF($G4="CONGNET",$X4,"")</f>
        <v/>
      </c>
      <c r="I4" s="24" t="str">
        <f aca="false">IF(G4="CONGNET",F4,"")</f>
        <v/>
      </c>
      <c r="J4" s="52"/>
      <c r="K4" s="52"/>
      <c r="L4" s="24" t="str">
        <f aca="false">IF($G4="DOSSEVILLE",$X4,"")</f>
        <v/>
      </c>
      <c r="M4" s="24" t="str">
        <f aca="false">IF(G4="DOSSEVILLE",F4,"")</f>
        <v/>
      </c>
      <c r="N4" s="53" t="e">
        <f aca="false">IF(#REF!="DOSSEVILLE",#REF!,"")</f>
        <v>#REF!</v>
      </c>
      <c r="O4" s="24"/>
      <c r="P4" s="24" t="str">
        <f aca="false">IF($G4="GOUEDARD",$X4,"")</f>
        <v/>
      </c>
      <c r="Q4" s="25" t="str">
        <f aca="false">IF(G4="GOUEDARD",F4,"")</f>
        <v/>
      </c>
      <c r="R4" s="53" t="e">
        <f aca="false">IF(#REF!="GOUEDARD",#REF!,"")</f>
        <v>#REF!</v>
      </c>
      <c r="S4" s="26"/>
      <c r="T4" s="54" t="str">
        <f aca="false">IF($G4="MARAIS",$X4,"")</f>
        <v/>
      </c>
      <c r="U4" s="54" t="str">
        <f aca="false">IF($G4="MARAIS",$F4,"")</f>
        <v/>
      </c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55" t="n">
        <f aca="false">A4</f>
        <v>41062</v>
      </c>
      <c r="AC4" s="19" t="n">
        <v>0.208333333333333</v>
      </c>
      <c r="AD4" s="167" t="n">
        <v>78</v>
      </c>
      <c r="AE4" s="19" t="n">
        <v>0.520833333333333</v>
      </c>
      <c r="AF4" s="57" t="s">
        <v>22</v>
      </c>
      <c r="AG4" s="35" t="n">
        <v>0.0625</v>
      </c>
    </row>
    <row r="5" s="1" customFormat="true" ht="24.95" hidden="false" customHeight="true" outlineLevel="0" collapsed="false">
      <c r="A5" s="18"/>
      <c r="B5" s="38"/>
      <c r="C5" s="38"/>
      <c r="D5" s="150"/>
      <c r="E5" s="38" t="n">
        <f aca="false">IF($C5&gt;$B5,($C5-$B5),(($C5+24)-$B5))</f>
        <v>24</v>
      </c>
      <c r="F5" s="38" t="n">
        <v>0.291666666666667</v>
      </c>
      <c r="G5" s="39"/>
      <c r="H5" s="40" t="str">
        <f aca="false">IF($G5="CONGNET",$X5,"")</f>
        <v/>
      </c>
      <c r="I5" s="40" t="str">
        <f aca="false">IF(G5="CONGNET",F5,"")</f>
        <v/>
      </c>
      <c r="J5" s="41"/>
      <c r="K5" s="41"/>
      <c r="L5" s="40" t="str">
        <f aca="false">IF($G5="DOSSEVILLE",$X5,"")</f>
        <v/>
      </c>
      <c r="M5" s="40" t="str">
        <f aca="false">IF(G5="DOSSEVILLE",F5,"")</f>
        <v/>
      </c>
      <c r="N5" s="42" t="e">
        <f aca="false">IF(#REF!="DOSSEVILLE",#REF!,"")</f>
        <v>#REF!</v>
      </c>
      <c r="O5" s="40"/>
      <c r="P5" s="40" t="str">
        <f aca="false">IF($G5="GOUEDARD",$X5,"")</f>
        <v/>
      </c>
      <c r="Q5" s="43" t="str">
        <f aca="false">IF(G5="GOUEDARD",F5,"")</f>
        <v/>
      </c>
      <c r="R5" s="42" t="e">
        <f aca="false">IF(#REF!="GOUEDARD",#REF!,"")</f>
        <v>#REF!</v>
      </c>
      <c r="S5" s="44"/>
      <c r="T5" s="58" t="str">
        <f aca="false">IF($G5="MARAIS",$X5,"")</f>
        <v/>
      </c>
      <c r="U5" s="58" t="str">
        <f aca="false">IF($G5="MARAIS",$F5,"")</f>
        <v/>
      </c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55"/>
      <c r="AC5" s="38" t="n">
        <v>0.729166666666667</v>
      </c>
      <c r="AD5" s="168" t="n">
        <v>84</v>
      </c>
      <c r="AE5" s="38" t="n">
        <v>0.0416666666666667</v>
      </c>
      <c r="AF5" s="49" t="s">
        <v>24</v>
      </c>
      <c r="AG5" s="50" t="n">
        <v>0.0833333333333333</v>
      </c>
    </row>
    <row r="6" s="1" customFormat="true" ht="24.95" hidden="false" customHeight="true" outlineLevel="0" collapsed="false">
      <c r="A6" s="67" t="n">
        <f aca="false">A4+1</f>
        <v>41063</v>
      </c>
      <c r="B6" s="19"/>
      <c r="C6" s="19"/>
      <c r="D6" s="149"/>
      <c r="E6" s="19" t="n">
        <f aca="false">IF($C6&gt;$B6,($C6-$B6),(($C6+24)-$B6))</f>
        <v>24</v>
      </c>
      <c r="F6" s="19" t="n">
        <v>0</v>
      </c>
      <c r="G6" s="21"/>
      <c r="H6" s="24" t="str">
        <f aca="false">IF($G6="CONGNET",$X6,"")</f>
        <v/>
      </c>
      <c r="I6" s="24" t="str">
        <f aca="false">IF(G6="CONGNET",F6,"")</f>
        <v/>
      </c>
      <c r="J6" s="52"/>
      <c r="K6" s="52"/>
      <c r="L6" s="24" t="str">
        <f aca="false">IF($G6="DOSSEVILLE",$X6,"")</f>
        <v/>
      </c>
      <c r="M6" s="24" t="str">
        <f aca="false">IF(G6="DOSSEVILLE",F6,"")</f>
        <v/>
      </c>
      <c r="N6" s="53" t="e">
        <f aca="false">IF(#REF!="DOSSEVILLE",#REF!,"")</f>
        <v>#REF!</v>
      </c>
      <c r="O6" s="24"/>
      <c r="P6" s="24" t="str">
        <f aca="false">IF($G6="GOUEDARD",$X6,"")</f>
        <v/>
      </c>
      <c r="Q6" s="25" t="str">
        <f aca="false">IF(G6="GOUEDARD",F6,"")</f>
        <v/>
      </c>
      <c r="R6" s="53" t="e">
        <f aca="false">IF(#REF!="GOUEDARD",#REF!,"")</f>
        <v>#REF!</v>
      </c>
      <c r="S6" s="26"/>
      <c r="T6" s="54" t="str">
        <f aca="false">IF($G6="MARAIS",$X6,"")</f>
        <v/>
      </c>
      <c r="U6" s="54" t="str">
        <f aca="false">IF($G6="MARAIS",$F6,"")</f>
        <v/>
      </c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73" t="n">
        <f aca="false">A6</f>
        <v>41063</v>
      </c>
      <c r="AC6" s="19" t="n">
        <v>0.25</v>
      </c>
      <c r="AD6" s="167" t="n">
        <v>89</v>
      </c>
      <c r="AE6" s="19" t="n">
        <v>0.5625</v>
      </c>
      <c r="AF6" s="63" t="s">
        <v>25</v>
      </c>
      <c r="AG6" s="35" t="n">
        <v>0.104166666666667</v>
      </c>
    </row>
    <row r="7" s="1" customFormat="true" ht="24.95" hidden="false" customHeight="true" outlineLevel="0" collapsed="false">
      <c r="A7" s="67"/>
      <c r="B7" s="38"/>
      <c r="C7" s="38"/>
      <c r="D7" s="150"/>
      <c r="E7" s="38" t="n">
        <f aca="false">IF($C7&gt;$B7,($C7-$B7),(($C7+24)-$B7))</f>
        <v>24</v>
      </c>
      <c r="F7" s="38" t="n">
        <v>0.291666666666667</v>
      </c>
      <c r="G7" s="39"/>
      <c r="H7" s="40" t="str">
        <f aca="false">IF($G7="CONGNET",$X7,"")</f>
        <v/>
      </c>
      <c r="I7" s="40" t="str">
        <f aca="false">IF(G7="CONGNET",F7,"")</f>
        <v/>
      </c>
      <c r="J7" s="41"/>
      <c r="K7" s="41"/>
      <c r="L7" s="40" t="str">
        <f aca="false">IF($G7="DOSSEVILLE",$X7,"")</f>
        <v/>
      </c>
      <c r="M7" s="40" t="str">
        <f aca="false">IF(G7="DOSSEVILLE",F7,"")</f>
        <v/>
      </c>
      <c r="N7" s="42" t="e">
        <f aca="false">IF(#REF!="DOSSEVILLE",#REF!,"")</f>
        <v>#REF!</v>
      </c>
      <c r="O7" s="40"/>
      <c r="P7" s="40" t="str">
        <f aca="false">IF($G7="GOUEDARD",$X7,"")</f>
        <v/>
      </c>
      <c r="Q7" s="43" t="str">
        <f aca="false">IF(G7="GOUEDARD",F7,"")</f>
        <v/>
      </c>
      <c r="R7" s="42" t="e">
        <f aca="false">IF(#REF!="GOUEDARD",#REF!,"")</f>
        <v>#REF!</v>
      </c>
      <c r="S7" s="44"/>
      <c r="T7" s="58" t="str">
        <f aca="false">IF($G7="MARAIS",$X7,"")</f>
        <v/>
      </c>
      <c r="U7" s="58" t="str">
        <f aca="false">IF($G7="MARAIS",$F7,"")</f>
        <v/>
      </c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73"/>
      <c r="AC7" s="38" t="n">
        <v>0.770833333333333</v>
      </c>
      <c r="AD7" s="168" t="n">
        <v>94</v>
      </c>
      <c r="AE7" s="38" t="n">
        <v>0.0625</v>
      </c>
      <c r="AF7" s="65"/>
      <c r="AG7" s="50" t="n">
        <v>0.125</v>
      </c>
    </row>
    <row r="8" s="1" customFormat="true" ht="24.95" hidden="false" customHeight="true" outlineLevel="0" collapsed="false">
      <c r="A8" s="62" t="n">
        <f aca="false">A6+1</f>
        <v>41064</v>
      </c>
      <c r="B8" s="19"/>
      <c r="C8" s="19"/>
      <c r="D8" s="149"/>
      <c r="E8" s="19" t="n">
        <f aca="false">IF($C8&gt;$B8,($C8-$B8),(($C8+24)-$B8))</f>
        <v>24</v>
      </c>
      <c r="F8" s="19" t="n">
        <v>0</v>
      </c>
      <c r="G8" s="21"/>
      <c r="H8" s="24" t="str">
        <f aca="false">IF($G8="CONGNET",$X8,"")</f>
        <v/>
      </c>
      <c r="I8" s="24" t="str">
        <f aca="false">IF(G8="CONGNET",F8,"")</f>
        <v/>
      </c>
      <c r="J8" s="52"/>
      <c r="K8" s="52"/>
      <c r="L8" s="24" t="str">
        <f aca="false">IF($G8="DOSSEVILLE",$X8,"")</f>
        <v/>
      </c>
      <c r="M8" s="24" t="str">
        <f aca="false">IF(G8="DOSSEVILLE",F8,"")</f>
        <v/>
      </c>
      <c r="N8" s="53" t="e">
        <f aca="false">IF(#REF!="DOSSEVILLE",#REF!,"")</f>
        <v>#REF!</v>
      </c>
      <c r="O8" s="24"/>
      <c r="P8" s="24" t="str">
        <f aca="false">IF($G8="GOUEDARD",$X8,"")</f>
        <v/>
      </c>
      <c r="Q8" s="25" t="str">
        <f aca="false">IF(G8="GOUEDARD",F8,"")</f>
        <v/>
      </c>
      <c r="R8" s="53" t="e">
        <f aca="false">IF(#REF!="GOUEDARD",#REF!,"")</f>
        <v>#REF!</v>
      </c>
      <c r="S8" s="26"/>
      <c r="T8" s="54" t="str">
        <f aca="false">IF($G8="MARAIS",$X8,"")</f>
        <v/>
      </c>
      <c r="U8" s="54" t="str">
        <f aca="false">IF($G8="MARAIS",$F8,"")</f>
        <v/>
      </c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064</v>
      </c>
      <c r="AC8" s="19" t="n">
        <v>0.291666666666667</v>
      </c>
      <c r="AD8" s="167" t="n">
        <v>97</v>
      </c>
      <c r="AE8" s="19" t="n">
        <v>0.604166666666667</v>
      </c>
      <c r="AF8" s="66" t="s">
        <v>26</v>
      </c>
      <c r="AG8" s="35" t="n">
        <v>0.145833333333333</v>
      </c>
    </row>
    <row r="9" s="1" customFormat="true" ht="24.95" hidden="false" customHeight="true" outlineLevel="0" collapsed="false">
      <c r="A9" s="62"/>
      <c r="B9" s="38"/>
      <c r="C9" s="38"/>
      <c r="D9" s="150"/>
      <c r="E9" s="38" t="n">
        <f aca="false">IF($C9&gt;$B9,($C9-$B9),(($C9+24)-$B9))</f>
        <v>24</v>
      </c>
      <c r="F9" s="38" t="n">
        <v>0.291666666666667</v>
      </c>
      <c r="G9" s="39"/>
      <c r="H9" s="40" t="str">
        <f aca="false">IF($G9="CONGNET",$X9,"")</f>
        <v/>
      </c>
      <c r="I9" s="40" t="str">
        <f aca="false">IF(G9="CONGNET",F9,"")</f>
        <v/>
      </c>
      <c r="J9" s="41"/>
      <c r="K9" s="41"/>
      <c r="L9" s="40" t="str">
        <f aca="false">IF($G9="DOSSEVILLE",$X9,"")</f>
        <v/>
      </c>
      <c r="M9" s="40" t="str">
        <f aca="false">IF(G9="DOSSEVILLE",F9,"")</f>
        <v/>
      </c>
      <c r="N9" s="42" t="e">
        <f aca="false">IF(#REF!="DOSSEVILLE",#REF!,"")</f>
        <v>#REF!</v>
      </c>
      <c r="O9" s="40"/>
      <c r="P9" s="40" t="str">
        <f aca="false">IF($G9="GOUEDARD",$X9,"")</f>
        <v/>
      </c>
      <c r="Q9" s="43" t="str">
        <f aca="false">IF(G9="GOUEDARD",F9,"")</f>
        <v/>
      </c>
      <c r="R9" s="42" t="e">
        <f aca="false">IF(#REF!="GOUEDARD",#REF!,"")</f>
        <v>#REF!</v>
      </c>
      <c r="S9" s="44"/>
      <c r="T9" s="58" t="str">
        <f aca="false">IF($G9="MARAIS",$X9,"")</f>
        <v/>
      </c>
      <c r="U9" s="58" t="str">
        <f aca="false">IF($G9="MARAIS",$F9,"")</f>
        <v/>
      </c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8125</v>
      </c>
      <c r="AD9" s="168" t="n">
        <v>100</v>
      </c>
      <c r="AE9" s="38" t="n">
        <v>0.104166666666667</v>
      </c>
      <c r="AF9" s="66"/>
      <c r="AG9" s="50" t="n">
        <v>0.166666666666667</v>
      </c>
    </row>
    <row r="10" s="1" customFormat="true" ht="24.95" hidden="false" customHeight="true" outlineLevel="0" collapsed="false">
      <c r="A10" s="18" t="n">
        <f aca="false">A8+1</f>
        <v>41065</v>
      </c>
      <c r="B10" s="19"/>
      <c r="C10" s="19"/>
      <c r="D10" s="149"/>
      <c r="E10" s="19" t="n">
        <f aca="false">IF($C10&gt;$B10,($C10-$B10),(($C10+24)-$B10))</f>
        <v>24</v>
      </c>
      <c r="F10" s="19" t="n">
        <v>0</v>
      </c>
      <c r="G10" s="21"/>
      <c r="H10" s="24" t="str">
        <f aca="false">IF($G10="CONGNET",$X10,"")</f>
        <v/>
      </c>
      <c r="I10" s="24" t="str">
        <f aca="false">IF(G10="CONGNET",F10,"")</f>
        <v/>
      </c>
      <c r="J10" s="52"/>
      <c r="K10" s="52"/>
      <c r="L10" s="24" t="str">
        <f aca="false">IF($G10="DOSSEVILLE",$X10,"")</f>
        <v/>
      </c>
      <c r="M10" s="24" t="str">
        <f aca="false">IF(G10="DOSSEVILLE",F10,"")</f>
        <v/>
      </c>
      <c r="N10" s="53" t="e">
        <f aca="false">IF(#REF!="DOSSEVILLE",#REF!,"")</f>
        <v>#REF!</v>
      </c>
      <c r="O10" s="24"/>
      <c r="P10" s="24" t="str">
        <f aca="false">IF($G10="GOUEDARD",$X10,"")</f>
        <v/>
      </c>
      <c r="Q10" s="25" t="str">
        <f aca="false">IF(G10="GOUEDARD",F10,"")</f>
        <v/>
      </c>
      <c r="R10" s="53" t="e">
        <f aca="false">IF(#REF!="GOUEDARD",#REF!,"")</f>
        <v>#REF!</v>
      </c>
      <c r="S10" s="26"/>
      <c r="T10" s="54" t="str">
        <f aca="false">IF($G10="MARAIS",$X10,"")</f>
        <v/>
      </c>
      <c r="U10" s="54" t="str">
        <f aca="false">IF($G10="MARAIS",$F10,"")</f>
        <v/>
      </c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77" t="n">
        <f aca="false">A10</f>
        <v>41065</v>
      </c>
      <c r="AC10" s="19" t="n">
        <v>0.3125</v>
      </c>
      <c r="AD10" s="167" t="n">
        <v>102</v>
      </c>
      <c r="AE10" s="19" t="n">
        <v>0.645833333333333</v>
      </c>
      <c r="AF10" s="69"/>
      <c r="AG10" s="35" t="n">
        <v>0.1875</v>
      </c>
    </row>
    <row r="11" s="1" customFormat="true" ht="24.95" hidden="false" customHeight="true" outlineLevel="0" collapsed="false">
      <c r="A11" s="18"/>
      <c r="B11" s="38"/>
      <c r="C11" s="38"/>
      <c r="D11" s="150"/>
      <c r="E11" s="38" t="n">
        <f aca="false">IF($C11&gt;$B11,($C11-$B11),(($C11+24)-$B11))</f>
        <v>24</v>
      </c>
      <c r="F11" s="38" t="n">
        <v>0.291666666666667</v>
      </c>
      <c r="G11" s="39"/>
      <c r="H11" s="40" t="str">
        <f aca="false">IF($G11="CONGNET",$X11,"")</f>
        <v/>
      </c>
      <c r="I11" s="40" t="str">
        <f aca="false">IF(G11="CONGNET",F11,"")</f>
        <v/>
      </c>
      <c r="J11" s="41"/>
      <c r="K11" s="41"/>
      <c r="L11" s="40" t="str">
        <f aca="false">IF($G11="DOSSEVILLE",$X11,"")</f>
        <v/>
      </c>
      <c r="M11" s="40" t="str">
        <f aca="false">IF(G11="DOSSEVILLE",F11,"")</f>
        <v/>
      </c>
      <c r="N11" s="42" t="e">
        <f aca="false">IF(#REF!="DOSSEVILLE",#REF!,"")</f>
        <v>#REF!</v>
      </c>
      <c r="O11" s="40"/>
      <c r="P11" s="40" t="str">
        <f aca="false">IF($G11="GOUEDARD",$X11,"")</f>
        <v/>
      </c>
      <c r="Q11" s="43" t="str">
        <f aca="false">IF(G11="GOUEDARD",F11,"")</f>
        <v/>
      </c>
      <c r="R11" s="42" t="e">
        <f aca="false">IF(#REF!="GOUEDARD",#REF!,"")</f>
        <v>#REF!</v>
      </c>
      <c r="S11" s="44"/>
      <c r="T11" s="58" t="str">
        <f aca="false">IF($G11="MARAIS",$X11,"")</f>
        <v/>
      </c>
      <c r="U11" s="58" t="str">
        <f aca="false">IF($G11="MARAIS",$F11,"")</f>
        <v/>
      </c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77"/>
      <c r="AC11" s="38" t="n">
        <v>0.875</v>
      </c>
      <c r="AD11" s="168" t="n">
        <v>102</v>
      </c>
      <c r="AE11" s="38" t="n">
        <v>0.145833333333333</v>
      </c>
      <c r="AF11" s="70"/>
      <c r="AG11" s="50" t="n">
        <v>0.208333333333333</v>
      </c>
    </row>
    <row r="12" s="1" customFormat="true" ht="24.95" hidden="false" customHeight="true" outlineLevel="0" collapsed="false">
      <c r="A12" s="62" t="n">
        <f aca="false">A10+1</f>
        <v>41066</v>
      </c>
      <c r="B12" s="19"/>
      <c r="C12" s="19"/>
      <c r="D12" s="51"/>
      <c r="E12" s="19" t="n">
        <f aca="false">IF($C12&gt;$B12,($C12-$B12),(($C12+24)-$B12))</f>
        <v>24</v>
      </c>
      <c r="F12" s="19" t="n">
        <v>0</v>
      </c>
      <c r="G12" s="21"/>
      <c r="H12" s="24" t="str">
        <f aca="false">IF($G12="CONGNET",$X12,"")</f>
        <v/>
      </c>
      <c r="I12" s="24" t="str">
        <f aca="false">IF(G12="CONGNET",F12,"")</f>
        <v/>
      </c>
      <c r="J12" s="52"/>
      <c r="K12" s="52"/>
      <c r="L12" s="24" t="str">
        <f aca="false">IF($G12="DOSSEVILLE",$X12,"")</f>
        <v/>
      </c>
      <c r="M12" s="24" t="str">
        <f aca="false">IF(G12="DOSSEVILLE",F12,"")</f>
        <v/>
      </c>
      <c r="N12" s="53" t="e">
        <f aca="false">IF(#REF!="DOSSEVILLE",#REF!,"")</f>
        <v>#REF!</v>
      </c>
      <c r="O12" s="24"/>
      <c r="P12" s="24" t="str">
        <f aca="false">IF($G12="GOUEDARD",$X12,"")</f>
        <v/>
      </c>
      <c r="Q12" s="25" t="str">
        <f aca="false">IF(G12="GOUEDARD",F12,"")</f>
        <v/>
      </c>
      <c r="R12" s="53" t="e">
        <f aca="false">IF(#REF!="GOUEDARD",#REF!,"")</f>
        <v>#REF!</v>
      </c>
      <c r="S12" s="26"/>
      <c r="T12" s="54" t="str">
        <f aca="false">IF($G12="MARAIS",$X12,"")</f>
        <v/>
      </c>
      <c r="U12" s="54" t="str">
        <f aca="false">IF($G12="MARAIS",$F12,"")</f>
        <v/>
      </c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55" t="n">
        <f aca="false">A12</f>
        <v>41066</v>
      </c>
      <c r="AC12" s="19" t="n">
        <v>0.354166666666667</v>
      </c>
      <c r="AD12" s="167" t="n">
        <v>102</v>
      </c>
      <c r="AE12" s="19" t="n">
        <v>0.666666666666667</v>
      </c>
      <c r="AF12" s="71"/>
      <c r="AG12" s="35" t="n">
        <v>0.229166666666667</v>
      </c>
    </row>
    <row r="13" s="1" customFormat="true" ht="24.95" hidden="false" customHeight="true" outlineLevel="0" collapsed="false">
      <c r="A13" s="62"/>
      <c r="B13" s="38"/>
      <c r="C13" s="38"/>
      <c r="D13" s="37"/>
      <c r="E13" s="38" t="n">
        <f aca="false">IF($C13&gt;$B13,($C13-$B13),(($C13+24)-$B13))</f>
        <v>24</v>
      </c>
      <c r="F13" s="38" t="n">
        <v>0.270833333333333</v>
      </c>
      <c r="G13" s="39"/>
      <c r="H13" s="40" t="str">
        <f aca="false">IF($G13="CONGNET",$X13,"")</f>
        <v/>
      </c>
      <c r="I13" s="40" t="str">
        <f aca="false">IF(G13="CONGNET",F13,"")</f>
        <v/>
      </c>
      <c r="J13" s="41"/>
      <c r="K13" s="41"/>
      <c r="L13" s="40" t="str">
        <f aca="false">IF($G13="DOSSEVILLE",$X13,"")</f>
        <v/>
      </c>
      <c r="M13" s="40" t="str">
        <f aca="false">IF(G13="DOSSEVILLE",F13,"")</f>
        <v/>
      </c>
      <c r="N13" s="42" t="e">
        <f aca="false">IF(#REF!="DOSSEVILLE",#REF!,"")</f>
        <v>#REF!</v>
      </c>
      <c r="O13" s="40"/>
      <c r="P13" s="40" t="str">
        <f aca="false">IF($G13="GOUEDARD",$X13,"")</f>
        <v/>
      </c>
      <c r="Q13" s="43" t="str">
        <f aca="false">IF(G13="GOUEDARD",F13,"")</f>
        <v/>
      </c>
      <c r="R13" s="42" t="e">
        <f aca="false">IF(#REF!="GOUEDARD",#REF!,"")</f>
        <v>#REF!</v>
      </c>
      <c r="S13" s="44"/>
      <c r="T13" s="58" t="str">
        <f aca="false">IF($G13="MARAIS",$X13,"")</f>
        <v/>
      </c>
      <c r="U13" s="58" t="str">
        <f aca="false">IF($G13="MARAIS",$F13,"")</f>
        <v/>
      </c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55"/>
      <c r="AC13" s="38" t="n">
        <v>0.875</v>
      </c>
      <c r="AD13" s="61" t="n">
        <v>101</v>
      </c>
      <c r="AE13" s="38" t="n">
        <v>0.166666666666667</v>
      </c>
      <c r="AF13" s="72"/>
      <c r="AG13" s="50" t="n">
        <v>0.25</v>
      </c>
    </row>
    <row r="14" s="1" customFormat="true" ht="24.95" hidden="false" customHeight="true" outlineLevel="0" collapsed="false">
      <c r="A14" s="67" t="n">
        <f aca="false">A12+1</f>
        <v>41067</v>
      </c>
      <c r="B14" s="19"/>
      <c r="C14" s="19"/>
      <c r="D14" s="51"/>
      <c r="E14" s="19" t="n">
        <f aca="false">IF($C14&gt;$B14,($C14-$B14),(($C14+24)-$B14))</f>
        <v>24</v>
      </c>
      <c r="F14" s="19" t="n">
        <v>0</v>
      </c>
      <c r="G14" s="21"/>
      <c r="H14" s="24" t="str">
        <f aca="false">IF($G14="CONGNET",$X14,"")</f>
        <v/>
      </c>
      <c r="I14" s="24" t="str">
        <f aca="false">IF(G14="CONGNET",F14,"")</f>
        <v/>
      </c>
      <c r="J14" s="52"/>
      <c r="K14" s="52"/>
      <c r="L14" s="24" t="str">
        <f aca="false">IF($G14="DOSSEVILLE",$X14,"")</f>
        <v/>
      </c>
      <c r="M14" s="24" t="str">
        <f aca="false">IF(G14="DOSSEVILLE",F14,"")</f>
        <v/>
      </c>
      <c r="N14" s="53" t="e">
        <f aca="false">IF(#REF!="DOSSEVILLE",#REF!,"")</f>
        <v>#REF!</v>
      </c>
      <c r="O14" s="24"/>
      <c r="P14" s="24" t="str">
        <f aca="false">IF($G14="GOUEDARD",$X14,"")</f>
        <v/>
      </c>
      <c r="Q14" s="25" t="str">
        <f aca="false">IF(G14="GOUEDARD",F14,"")</f>
        <v/>
      </c>
      <c r="R14" s="53" t="e">
        <f aca="false">IF(#REF!="GOUEDARD",#REF!,"")</f>
        <v>#REF!</v>
      </c>
      <c r="S14" s="26"/>
      <c r="T14" s="54" t="str">
        <f aca="false">IF($G14="MARAIS",$X14,"")</f>
        <v/>
      </c>
      <c r="U14" s="54" t="str">
        <f aca="false">IF($G14="MARAIS",$F14,"")</f>
        <v/>
      </c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68" t="n">
        <f aca="false">A14</f>
        <v>41067</v>
      </c>
      <c r="AC14" s="19" t="n">
        <v>0.395833333333333</v>
      </c>
      <c r="AD14" s="56" t="n">
        <v>100</v>
      </c>
      <c r="AE14" s="19" t="n">
        <v>0.6875</v>
      </c>
      <c r="AF14" s="69"/>
      <c r="AG14" s="35" t="n">
        <v>0.270833333333333</v>
      </c>
    </row>
    <row r="15" s="1" customFormat="true" ht="24.95" hidden="false" customHeight="true" outlineLevel="0" collapsed="false">
      <c r="A15" s="67"/>
      <c r="B15" s="38"/>
      <c r="C15" s="38"/>
      <c r="D15" s="37"/>
      <c r="E15" s="38" t="n">
        <f aca="false">IF($C15&gt;$B15,($C15-$B15),(($C15+24)-$B15))</f>
        <v>24</v>
      </c>
      <c r="F15" s="38" t="n">
        <v>0</v>
      </c>
      <c r="G15" s="39"/>
      <c r="H15" s="40" t="str">
        <f aca="false">IF($G15="CONGNET",$X15,"")</f>
        <v/>
      </c>
      <c r="I15" s="40" t="str">
        <f aca="false">IF(G15="CONGNET",F15,"")</f>
        <v/>
      </c>
      <c r="J15" s="41"/>
      <c r="K15" s="41"/>
      <c r="L15" s="40" t="str">
        <f aca="false">IF($G15="DOSSEVILLE",$X15,"")</f>
        <v/>
      </c>
      <c r="M15" s="40" t="str">
        <f aca="false">IF(G15="DOSSEVILLE",F15,"")</f>
        <v/>
      </c>
      <c r="N15" s="42" t="e">
        <f aca="false">IF(#REF!="DOSSEVILLE",#REF!,"")</f>
        <v>#REF!</v>
      </c>
      <c r="O15" s="40"/>
      <c r="P15" s="40" t="str">
        <f aca="false">IF($G15="GOUEDARD",$X15,"")</f>
        <v/>
      </c>
      <c r="Q15" s="43" t="str">
        <f aca="false">IF(G15="GOUEDARD",F15,"")</f>
        <v/>
      </c>
      <c r="R15" s="42" t="e">
        <f aca="false">IF(#REF!="GOUEDARD",#REF!,"")</f>
        <v>#REF!</v>
      </c>
      <c r="S15" s="44"/>
      <c r="T15" s="58" t="str">
        <f aca="false">IF($G15="MARAIS",$X15,"")</f>
        <v/>
      </c>
      <c r="U15" s="58" t="str">
        <f aca="false">IF($G15="MARAIS",$F15,"")</f>
        <v/>
      </c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68"/>
      <c r="AC15" s="38" t="n">
        <v>0.895833333333333</v>
      </c>
      <c r="AD15" s="61" t="n">
        <v>97</v>
      </c>
      <c r="AE15" s="38" t="n">
        <v>0.208333333333333</v>
      </c>
      <c r="AF15" s="70"/>
      <c r="AG15" s="50" t="n">
        <v>0.291666666666667</v>
      </c>
    </row>
    <row r="16" s="1" customFormat="true" ht="24.95" hidden="false" customHeight="true" outlineLevel="0" collapsed="false">
      <c r="A16" s="67" t="n">
        <f aca="false">A14+1</f>
        <v>41068</v>
      </c>
      <c r="B16" s="19"/>
      <c r="C16" s="19"/>
      <c r="D16" s="51"/>
      <c r="E16" s="19" t="n">
        <f aca="false">IF($C16&gt;$B16,($C16-$B16),(($C16+24)-$B16))</f>
        <v>24</v>
      </c>
      <c r="F16" s="19" t="n">
        <v>0.229166666666667</v>
      </c>
      <c r="G16" s="21"/>
      <c r="H16" s="24" t="str">
        <f aca="false">IF($G16="CONGNET",$X16,"")</f>
        <v/>
      </c>
      <c r="I16" s="24" t="str">
        <f aca="false">IF(G16="CONGNET",F16,"")</f>
        <v/>
      </c>
      <c r="J16" s="52"/>
      <c r="K16" s="52"/>
      <c r="L16" s="24" t="str">
        <f aca="false">IF($G16="DOSSEVILLE",$X16,"")</f>
        <v/>
      </c>
      <c r="M16" s="24" t="str">
        <f aca="false">IF(G16="DOSSEVILLE",F16,"")</f>
        <v/>
      </c>
      <c r="N16" s="53" t="e">
        <f aca="false">IF(#REF!="DOSSEVILLE",#REF!,"")</f>
        <v>#REF!</v>
      </c>
      <c r="O16" s="24"/>
      <c r="P16" s="24" t="str">
        <f aca="false">IF($G16="GOUEDARD",$X16,"")</f>
        <v/>
      </c>
      <c r="Q16" s="25" t="str">
        <f aca="false">IF(G16="GOUEDARD",F16,"")</f>
        <v/>
      </c>
      <c r="R16" s="53" t="e">
        <f aca="false">IF(#REF!="GOUEDARD",#REF!,"")</f>
        <v>#REF!</v>
      </c>
      <c r="S16" s="26"/>
      <c r="T16" s="54" t="str">
        <f aca="false">IF($G16="MARAIS",$X16,"")</f>
        <v/>
      </c>
      <c r="U16" s="54" t="str">
        <f aca="false">IF($G16="MARAIS",$F16,"")</f>
        <v/>
      </c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68" t="n">
        <f aca="false">A16</f>
        <v>41068</v>
      </c>
      <c r="AC16" s="19" t="n">
        <v>0.416666666666667</v>
      </c>
      <c r="AD16" s="56" t="n">
        <v>93</v>
      </c>
      <c r="AE16" s="19" t="n">
        <v>0.729166666666667</v>
      </c>
      <c r="AF16" s="69"/>
      <c r="AG16" s="35" t="n">
        <v>0.3125</v>
      </c>
    </row>
    <row r="17" s="1" customFormat="true" ht="24.95" hidden="false" customHeight="true" outlineLevel="0" collapsed="false">
      <c r="A17" s="67"/>
      <c r="B17" s="38"/>
      <c r="C17" s="38"/>
      <c r="D17" s="37"/>
      <c r="E17" s="38" t="n">
        <f aca="false">IF($C17&gt;$B17,($C17-$B17),(($C17+24)-$B17))</f>
        <v>24</v>
      </c>
      <c r="F17" s="38" t="n">
        <v>0</v>
      </c>
      <c r="G17" s="39"/>
      <c r="H17" s="40" t="str">
        <f aca="false">IF($G17="CONGNET",$X17,"")</f>
        <v/>
      </c>
      <c r="I17" s="40" t="str">
        <f aca="false">IF(G17="CONGNET",F17,"")</f>
        <v/>
      </c>
      <c r="J17" s="41"/>
      <c r="K17" s="41"/>
      <c r="L17" s="40" t="str">
        <f aca="false">IF($G17="DOSSEVILLE",$X17,"")</f>
        <v/>
      </c>
      <c r="M17" s="40" t="str">
        <f aca="false">IF(G17="DOSSEVILLE",F17,"")</f>
        <v/>
      </c>
      <c r="N17" s="42" t="e">
        <f aca="false">IF(#REF!="DOSSEVILLE",#REF!,"")</f>
        <v>#REF!</v>
      </c>
      <c r="O17" s="40"/>
      <c r="P17" s="40" t="str">
        <f aca="false">IF($G17="GOUEDARD",$X17,"")</f>
        <v/>
      </c>
      <c r="Q17" s="43" t="str">
        <f aca="false">IF(G17="GOUEDARD",F17,"")</f>
        <v/>
      </c>
      <c r="R17" s="42" t="e">
        <f aca="false">IF(#REF!="GOUEDARD",#REF!,"")</f>
        <v>#REF!</v>
      </c>
      <c r="S17" s="44"/>
      <c r="T17" s="58" t="str">
        <f aca="false">IF($G17="MARAIS",$X17,"")</f>
        <v/>
      </c>
      <c r="U17" s="58" t="str">
        <f aca="false">IF($G17="MARAIS",$F17,"")</f>
        <v/>
      </c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68"/>
      <c r="AC17" s="38" t="n">
        <v>0.9375</v>
      </c>
      <c r="AD17" s="61" t="n">
        <v>88</v>
      </c>
      <c r="AE17" s="38" t="n">
        <v>0.229166666666667</v>
      </c>
      <c r="AF17" s="70"/>
      <c r="AG17" s="50" t="n">
        <v>0.333333333333333</v>
      </c>
    </row>
    <row r="18" s="1" customFormat="true" ht="24.95" hidden="false" customHeight="true" outlineLevel="0" collapsed="false">
      <c r="A18" s="67" t="n">
        <f aca="false">A16+1</f>
        <v>41069</v>
      </c>
      <c r="B18" s="19"/>
      <c r="C18" s="19"/>
      <c r="D18" s="51"/>
      <c r="E18" s="19" t="n">
        <f aca="false">IF($C18&gt;$B18,($C18-$B18),(($C18+24)-$B18))</f>
        <v>24</v>
      </c>
      <c r="F18" s="19" t="n">
        <v>0.1875</v>
      </c>
      <c r="G18" s="56"/>
      <c r="H18" s="24" t="str">
        <f aca="false">IF($G18="CONGNET",$X18,"")</f>
        <v/>
      </c>
      <c r="I18" s="24" t="str">
        <f aca="false">IF(G18="CONGNET",F18,"")</f>
        <v/>
      </c>
      <c r="J18" s="52"/>
      <c r="K18" s="52"/>
      <c r="L18" s="24" t="str">
        <f aca="false">IF($G18="DOSSEVILLE",$X18,"")</f>
        <v/>
      </c>
      <c r="M18" s="24" t="str">
        <f aca="false">IF(G18="DOSSEVILLE",F18,"")</f>
        <v/>
      </c>
      <c r="N18" s="53" t="e">
        <f aca="false">IF(#REF!="DOSSEVILLE",#REF!,"")</f>
        <v>#REF!</v>
      </c>
      <c r="O18" s="24"/>
      <c r="P18" s="24" t="str">
        <f aca="false">IF($G18="GOUEDARD",$X18,"")</f>
        <v/>
      </c>
      <c r="Q18" s="25" t="str">
        <f aca="false">IF(G18="GOUEDARD",F18,"")</f>
        <v/>
      </c>
      <c r="R18" s="53" t="e">
        <f aca="false">IF(#REF!="GOUEDARD",#REF!,"")</f>
        <v>#REF!</v>
      </c>
      <c r="S18" s="26"/>
      <c r="T18" s="54" t="str">
        <f aca="false">IF($G18="MARAIS",$X18,"")</f>
        <v/>
      </c>
      <c r="U18" s="54" t="str">
        <f aca="false">IF($G18="MARAIS",$F18,"")</f>
        <v/>
      </c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68" t="n">
        <f aca="false">A18</f>
        <v>41069</v>
      </c>
      <c r="AC18" s="19" t="n">
        <v>0.458333333333333</v>
      </c>
      <c r="AD18" s="56" t="n">
        <v>83</v>
      </c>
      <c r="AE18" s="19" t="n">
        <v>0.770833333333333</v>
      </c>
      <c r="AF18" s="69"/>
      <c r="AG18" s="35" t="n">
        <v>0.354166666666667</v>
      </c>
    </row>
    <row r="19" s="1" customFormat="true" ht="24.95" hidden="false" customHeight="true" outlineLevel="0" collapsed="false">
      <c r="A19" s="67"/>
      <c r="B19" s="38"/>
      <c r="C19" s="38"/>
      <c r="D19" s="37"/>
      <c r="E19" s="38" t="n">
        <f aca="false">IF($C19&gt;$B19,($C19-$B19),(($C19+24)-$B19))</f>
        <v>24</v>
      </c>
      <c r="F19" s="38" t="n">
        <v>0.0208333333333333</v>
      </c>
      <c r="G19" s="61"/>
      <c r="H19" s="40" t="str">
        <f aca="false">IF($G19="CONGNET",$X19,"")</f>
        <v/>
      </c>
      <c r="I19" s="40" t="str">
        <f aca="false">IF(G19="CONGNET",F19,"")</f>
        <v/>
      </c>
      <c r="J19" s="41"/>
      <c r="K19" s="41"/>
      <c r="L19" s="40" t="str">
        <f aca="false">IF($G19="DOSSEVILLE",$X19,"")</f>
        <v/>
      </c>
      <c r="M19" s="40" t="str">
        <f aca="false">IF(G19="DOSSEVILLE",F19,"")</f>
        <v/>
      </c>
      <c r="N19" s="42" t="e">
        <f aca="false">IF(#REF!="DOSSEVILLE",#REF!,"")</f>
        <v>#REF!</v>
      </c>
      <c r="O19" s="40"/>
      <c r="P19" s="40" t="str">
        <f aca="false">IF($G19="GOUEDARD",$X19,"")</f>
        <v/>
      </c>
      <c r="Q19" s="43" t="str">
        <f aca="false">IF(G19="GOUEDARD",F19,"")</f>
        <v/>
      </c>
      <c r="R19" s="42" t="e">
        <f aca="false">IF(#REF!="GOUEDARD",#REF!,"")</f>
        <v>#REF!</v>
      </c>
      <c r="S19" s="44"/>
      <c r="T19" s="58" t="str">
        <f aca="false">IF($G19="MARAIS",$X19,"")</f>
        <v/>
      </c>
      <c r="U19" s="58" t="str">
        <f aca="false">IF($G19="MARAIS",$F19,"")</f>
        <v/>
      </c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68"/>
      <c r="AC19" s="38" t="n">
        <v>0.979166666666667</v>
      </c>
      <c r="AD19" s="61" t="n">
        <v>78</v>
      </c>
      <c r="AE19" s="38" t="n">
        <v>0.291666666666667</v>
      </c>
      <c r="AF19" s="70"/>
      <c r="AG19" s="50" t="n">
        <v>0.375</v>
      </c>
    </row>
    <row r="20" s="1" customFormat="true" ht="24.95" hidden="false" customHeight="true" outlineLevel="0" collapsed="false">
      <c r="A20" s="67" t="n">
        <f aca="false">A18+1</f>
        <v>41070</v>
      </c>
      <c r="B20" s="19"/>
      <c r="C20" s="19"/>
      <c r="D20" s="51"/>
      <c r="E20" s="19" t="n">
        <f aca="false">IF($C20&gt;$B20,($C20-$B20),(($C20+24)-$B20))</f>
        <v>24</v>
      </c>
      <c r="F20" s="19" t="n">
        <v>0.145833333333333</v>
      </c>
      <c r="G20" s="56"/>
      <c r="H20" s="24" t="str">
        <f aca="false">IF($G20="CONGNET",$X20,"")</f>
        <v/>
      </c>
      <c r="I20" s="24" t="str">
        <f aca="false">IF(G20="CONGNET",F20,"")</f>
        <v/>
      </c>
      <c r="J20" s="52"/>
      <c r="K20" s="52"/>
      <c r="L20" s="24" t="str">
        <f aca="false">IF($G20="DOSSEVILLE",$X20,"")</f>
        <v/>
      </c>
      <c r="M20" s="24" t="str">
        <f aca="false">IF(G20="DOSSEVILLE",F20,"")</f>
        <v/>
      </c>
      <c r="N20" s="53" t="e">
        <f aca="false">IF(#REF!="DOSSEVILLE",#REF!,"")</f>
        <v>#REF!</v>
      </c>
      <c r="O20" s="24"/>
      <c r="P20" s="24" t="str">
        <f aca="false">IF($G20="GOUEDARD",$X20,"")</f>
        <v/>
      </c>
      <c r="Q20" s="25" t="str">
        <f aca="false">IF(G20="GOUEDARD",F20,"")</f>
        <v/>
      </c>
      <c r="R20" s="53" t="e">
        <f aca="false">IF(#REF!="GOUEDARD",#REF!,"")</f>
        <v>#REF!</v>
      </c>
      <c r="S20" s="26"/>
      <c r="T20" s="54" t="str">
        <f aca="false">IF($G20="MARAIS",$X20,"")</f>
        <v/>
      </c>
      <c r="U20" s="54" t="str">
        <f aca="false">IF($G20="MARAIS",$F20,"")</f>
        <v/>
      </c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73" t="n">
        <f aca="false">A20</f>
        <v>41070</v>
      </c>
      <c r="AC20" s="19" t="n">
        <v>0.479166666666667</v>
      </c>
      <c r="AD20" s="56" t="n">
        <v>72</v>
      </c>
      <c r="AE20" s="19" t="n">
        <v>0.8125</v>
      </c>
      <c r="AF20" s="71"/>
      <c r="AG20" s="35" t="n">
        <v>0.395833333333333</v>
      </c>
    </row>
    <row r="21" s="1" customFormat="true" ht="24.95" hidden="false" customHeight="true" outlineLevel="0" collapsed="false">
      <c r="A21" s="67"/>
      <c r="B21" s="38"/>
      <c r="C21" s="38"/>
      <c r="D21" s="37"/>
      <c r="E21" s="38" t="n">
        <f aca="false">IF($C21&gt;$B21,($C21-$B21),(($C21+24)-$B21))</f>
        <v>24</v>
      </c>
      <c r="F21" s="38" t="n">
        <v>0.0625</v>
      </c>
      <c r="G21" s="61"/>
      <c r="H21" s="40" t="str">
        <f aca="false">IF($G21="CONGNET",$X21,"")</f>
        <v/>
      </c>
      <c r="I21" s="40" t="str">
        <f aca="false">IF(G21="CONGNET",F21,"")</f>
        <v/>
      </c>
      <c r="J21" s="41"/>
      <c r="K21" s="41"/>
      <c r="L21" s="40" t="str">
        <f aca="false">IF($G21="DOSSEVILLE",$X21,"")</f>
        <v/>
      </c>
      <c r="M21" s="40" t="str">
        <f aca="false">IF(G21="DOSSEVILLE",F21,"")</f>
        <v/>
      </c>
      <c r="N21" s="42" t="e">
        <f aca="false">IF(#REF!="DOSSEVILLE",#REF!,"")</f>
        <v>#REF!</v>
      </c>
      <c r="O21" s="40"/>
      <c r="P21" s="40" t="str">
        <f aca="false">IF($G21="GOUEDARD",$X21,"")</f>
        <v/>
      </c>
      <c r="Q21" s="43" t="str">
        <f aca="false">IF(G21="GOUEDARD",F21,"")</f>
        <v/>
      </c>
      <c r="R21" s="42" t="e">
        <f aca="false">IF(#REF!="GOUEDARD",#REF!,"")</f>
        <v>#REF!</v>
      </c>
      <c r="S21" s="44"/>
      <c r="T21" s="58" t="str">
        <f aca="false">IF($G21="MARAIS",$X21,"")</f>
        <v/>
      </c>
      <c r="U21" s="58" t="str">
        <f aca="false">IF($G21="MARAIS",$F21,"")</f>
        <v/>
      </c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73"/>
      <c r="AC21" s="38" t="n">
        <v>0</v>
      </c>
      <c r="AD21" s="61" t="n">
        <v>66</v>
      </c>
      <c r="AE21" s="38" t="n">
        <v>0.291666666666667</v>
      </c>
      <c r="AF21" s="74"/>
      <c r="AG21" s="50" t="n">
        <v>0.416666666666667</v>
      </c>
    </row>
    <row r="22" s="1" customFormat="true" ht="24.95" hidden="false" customHeight="true" outlineLevel="0" collapsed="false">
      <c r="A22" s="62" t="n">
        <f aca="false">A20+1</f>
        <v>41071</v>
      </c>
      <c r="B22" s="19"/>
      <c r="C22" s="19"/>
      <c r="D22" s="51"/>
      <c r="E22" s="19" t="n">
        <f aca="false">IF($C22&gt;$B22,($C22-$B22),(($C22+24)-$B22))</f>
        <v>24</v>
      </c>
      <c r="F22" s="19" t="n">
        <v>0.104166666666667</v>
      </c>
      <c r="G22" s="21"/>
      <c r="H22" s="24" t="str">
        <f aca="false">IF($G22="CONGNET",$X22,"")</f>
        <v/>
      </c>
      <c r="I22" s="24" t="str">
        <f aca="false">IF(G22="CONGNET",F22,"")</f>
        <v/>
      </c>
      <c r="J22" s="52"/>
      <c r="K22" s="52"/>
      <c r="L22" s="24" t="str">
        <f aca="false">IF($G22="DOSSEVILLE",$X22,"")</f>
        <v/>
      </c>
      <c r="M22" s="24" t="str">
        <f aca="false">IF(G22="DOSSEVILLE",F22,"")</f>
        <v/>
      </c>
      <c r="N22" s="53" t="e">
        <f aca="false">IF(#REF!="DOSSEVILLE",#REF!,"")</f>
        <v>#REF!</v>
      </c>
      <c r="O22" s="24"/>
      <c r="P22" s="24" t="str">
        <f aca="false">IF($G22="GOUEDARD",$X22,"")</f>
        <v/>
      </c>
      <c r="Q22" s="25" t="str">
        <f aca="false">IF(G22="GOUEDARD",F22,"")</f>
        <v/>
      </c>
      <c r="R22" s="53" t="e">
        <f aca="false">IF(#REF!="GOUEDARD",#REF!,"")</f>
        <v>#REF!</v>
      </c>
      <c r="S22" s="26"/>
      <c r="T22" s="54" t="str">
        <f aca="false">IF($G22="MARAIS",$X22,"")</f>
        <v/>
      </c>
      <c r="U22" s="54" t="str">
        <f aca="false">IF($G22="MARAIS",$F22,"")</f>
        <v/>
      </c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071</v>
      </c>
      <c r="AC22" s="19" t="n">
        <v>0.520833333333333</v>
      </c>
      <c r="AD22" s="56" t="n">
        <v>60</v>
      </c>
      <c r="AE22" s="19" t="n">
        <v>0.854166666666667</v>
      </c>
      <c r="AF22" s="71"/>
      <c r="AG22" s="35" t="n">
        <v>0.4375</v>
      </c>
    </row>
    <row r="23" s="1" customFormat="true" ht="24.95" hidden="false" customHeight="true" outlineLevel="0" collapsed="false">
      <c r="A23" s="62"/>
      <c r="B23" s="38"/>
      <c r="C23" s="38"/>
      <c r="D23" s="37"/>
      <c r="E23" s="38" t="n">
        <f aca="false">IF($C23&gt;$B23,($C23-$B23),(($C23+24)-$B23))</f>
        <v>24</v>
      </c>
      <c r="F23" s="38" t="n">
        <v>0.104166666666667</v>
      </c>
      <c r="G23" s="39"/>
      <c r="H23" s="40" t="str">
        <f aca="false">IF($G23="CONGNET",$X23,"")</f>
        <v/>
      </c>
      <c r="I23" s="40" t="str">
        <f aca="false">IF(G23="CONGNET",F23,"")</f>
        <v/>
      </c>
      <c r="J23" s="41"/>
      <c r="K23" s="41"/>
      <c r="L23" s="40" t="str">
        <f aca="false">IF($G23="DOSSEVILLE",$X23,"")</f>
        <v/>
      </c>
      <c r="M23" s="40" t="str">
        <f aca="false">IF(G23="DOSSEVILLE",F23,"")</f>
        <v/>
      </c>
      <c r="N23" s="42" t="e">
        <f aca="false">IF(#REF!="DOSSEVILLE",#REF!,"")</f>
        <v>#REF!</v>
      </c>
      <c r="O23" s="40"/>
      <c r="P23" s="40" t="str">
        <f aca="false">IF($G23="GOUEDARD",$X23,"")</f>
        <v/>
      </c>
      <c r="Q23" s="43" t="str">
        <f aca="false">IF(G23="GOUEDARD",F23,"")</f>
        <v/>
      </c>
      <c r="R23" s="42" t="e">
        <f aca="false">IF(#REF!="GOUEDARD",#REF!,"")</f>
        <v>#REF!</v>
      </c>
      <c r="S23" s="44"/>
      <c r="T23" s="58" t="str">
        <f aca="false">IF($G23="MARAIS",$X23,"")</f>
        <v/>
      </c>
      <c r="U23" s="58" t="str">
        <f aca="false">IF($G23="MARAIS",$F23,"")</f>
        <v/>
      </c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s">
        <v>27</v>
      </c>
      <c r="AD23" s="61" t="n">
        <v>56</v>
      </c>
      <c r="AE23" s="38" t="s">
        <v>27</v>
      </c>
      <c r="AF23" s="74"/>
      <c r="AG23" s="50" t="n">
        <v>0.458333333333333</v>
      </c>
    </row>
    <row r="24" s="1" customFormat="true" ht="24.95" hidden="false" customHeight="true" outlineLevel="0" collapsed="false">
      <c r="A24" s="18" t="n">
        <f aca="false">A22+1</f>
        <v>41072</v>
      </c>
      <c r="B24" s="19"/>
      <c r="C24" s="19"/>
      <c r="D24" s="51"/>
      <c r="E24" s="19" t="n">
        <f aca="false">IF($C24&gt;$B24,($C24-$B24),(($C24+24)-$B24))</f>
        <v>24</v>
      </c>
      <c r="F24" s="19" t="n">
        <v>0.0625</v>
      </c>
      <c r="G24" s="21"/>
      <c r="H24" s="24" t="str">
        <f aca="false">IF($G24="CONGNET",$X24,"")</f>
        <v/>
      </c>
      <c r="I24" s="24" t="str">
        <f aca="false">IF(G24="CONGNET",F24,"")</f>
        <v/>
      </c>
      <c r="J24" s="52"/>
      <c r="K24" s="52"/>
      <c r="L24" s="24" t="str">
        <f aca="false">IF($G24="DOSSEVILLE",$X24,"")</f>
        <v/>
      </c>
      <c r="M24" s="24" t="str">
        <f aca="false">IF(G24="DOSSEVILLE",F24,"")</f>
        <v/>
      </c>
      <c r="N24" s="53" t="e">
        <f aca="false">IF(#REF!="DOSSEVILLE",#REF!,"")</f>
        <v>#REF!</v>
      </c>
      <c r="O24" s="24"/>
      <c r="P24" s="24" t="str">
        <f aca="false">IF($G24="GOUEDARD",$X24,"")</f>
        <v/>
      </c>
      <c r="Q24" s="25" t="str">
        <f aca="false">IF(G24="GOUEDARD",F24,"")</f>
        <v/>
      </c>
      <c r="R24" s="53" t="e">
        <f aca="false">IF(#REF!="GOUEDARD",#REF!,"")</f>
        <v>#REF!</v>
      </c>
      <c r="S24" s="26"/>
      <c r="T24" s="54" t="str">
        <f aca="false">IF($G24="MARAIS",$X24,"")</f>
        <v/>
      </c>
      <c r="U24" s="54" t="str">
        <f aca="false">IF($G24="MARAIS",$F24,"")</f>
        <v/>
      </c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55" t="n">
        <f aca="false">A24</f>
        <v>41072</v>
      </c>
      <c r="AC24" s="19" t="n">
        <v>0.0416666666666667</v>
      </c>
      <c r="AD24" s="56" t="n">
        <v>51</v>
      </c>
      <c r="AE24" s="19" t="n">
        <v>0.354166666666667</v>
      </c>
      <c r="AF24" s="71"/>
      <c r="AG24" s="35" t="n">
        <v>0.479166666666667</v>
      </c>
    </row>
    <row r="25" s="1" customFormat="true" ht="24.95" hidden="false" customHeight="true" outlineLevel="0" collapsed="false">
      <c r="A25" s="18"/>
      <c r="B25" s="38"/>
      <c r="C25" s="38"/>
      <c r="D25" s="37"/>
      <c r="E25" s="38" t="n">
        <f aca="false">IF($C25&gt;$B25,($C25-$B25),(($C25+24)-$B25))</f>
        <v>24</v>
      </c>
      <c r="F25" s="38" t="n">
        <v>0.145833333333333</v>
      </c>
      <c r="G25" s="39"/>
      <c r="H25" s="40" t="str">
        <f aca="false">IF($G25="CONGNET",$X25,"")</f>
        <v/>
      </c>
      <c r="I25" s="40" t="str">
        <f aca="false">IF(G25="CONGNET",F25,"")</f>
        <v/>
      </c>
      <c r="J25" s="41"/>
      <c r="K25" s="41"/>
      <c r="L25" s="40" t="str">
        <f aca="false">IF($G25="DOSSEVILLE",$X25,"")</f>
        <v/>
      </c>
      <c r="M25" s="40" t="str">
        <f aca="false">IF(G25="DOSSEVILLE",F25,"")</f>
        <v/>
      </c>
      <c r="N25" s="42" t="e">
        <f aca="false">IF(#REF!="DOSSEVILLE",#REF!,"")</f>
        <v>#REF!</v>
      </c>
      <c r="O25" s="40"/>
      <c r="P25" s="40" t="str">
        <f aca="false">IF($G25="GOUEDARD",$X25,"")</f>
        <v/>
      </c>
      <c r="Q25" s="43" t="str">
        <f aca="false">IF(G25="GOUEDARD",F25,"")</f>
        <v/>
      </c>
      <c r="R25" s="42" t="e">
        <f aca="false">IF(#REF!="GOUEDARD",#REF!,"")</f>
        <v>#REF!</v>
      </c>
      <c r="S25" s="44"/>
      <c r="T25" s="58" t="str">
        <f aca="false">IF($G25="MARAIS",$X25,"")</f>
        <v/>
      </c>
      <c r="U25" s="58" t="str">
        <f aca="false">IF($G25="MARAIS",$F25,"")</f>
        <v/>
      </c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55"/>
      <c r="AC25" s="38" t="n">
        <v>0.541666666666667</v>
      </c>
      <c r="AD25" s="61" t="n">
        <v>48</v>
      </c>
      <c r="AE25" s="38" t="n">
        <v>0.875</v>
      </c>
      <c r="AF25" s="74"/>
      <c r="AG25" s="50" t="n">
        <v>0.5</v>
      </c>
    </row>
    <row r="26" s="1" customFormat="true" ht="24.95" hidden="false" customHeight="true" outlineLevel="0" collapsed="false">
      <c r="A26" s="62" t="n">
        <f aca="false">A24+1</f>
        <v>41073</v>
      </c>
      <c r="B26" s="19"/>
      <c r="C26" s="19"/>
      <c r="D26" s="51"/>
      <c r="E26" s="19" t="n">
        <f aca="false">IF($C26&gt;$B26,($C26-$B26),(($C26+24)-$B26))</f>
        <v>24</v>
      </c>
      <c r="F26" s="19" t="n">
        <v>0.0208333333333333</v>
      </c>
      <c r="G26" s="21"/>
      <c r="H26" s="24" t="str">
        <f aca="false">IF($G26="CONGNET",$X26,"")</f>
        <v/>
      </c>
      <c r="I26" s="24" t="str">
        <f aca="false">IF(G26="CONGNET",F26,"")</f>
        <v/>
      </c>
      <c r="J26" s="52"/>
      <c r="K26" s="52"/>
      <c r="L26" s="24" t="str">
        <f aca="false">IF($G26="DOSSEVILLE",$X26,"")</f>
        <v/>
      </c>
      <c r="M26" s="24" t="str">
        <f aca="false">IF(G26="DOSSEVILLE",F26,"")</f>
        <v/>
      </c>
      <c r="N26" s="53" t="e">
        <f aca="false">IF(#REF!="DOSSEVILLE",#REF!,"")</f>
        <v>#REF!</v>
      </c>
      <c r="O26" s="24"/>
      <c r="P26" s="24" t="str">
        <f aca="false">IF($G26="GOUEDARD",$X26,"")</f>
        <v/>
      </c>
      <c r="Q26" s="25" t="str">
        <f aca="false">IF(G26="GOUEDARD",F26,"")</f>
        <v/>
      </c>
      <c r="R26" s="53" t="e">
        <f aca="false">IF(#REF!="GOUEDARD",#REF!,"")</f>
        <v>#REF!</v>
      </c>
      <c r="S26" s="26"/>
      <c r="T26" s="54" t="str">
        <f aca="false">IF($G26="MARAIS",$X26,"")</f>
        <v/>
      </c>
      <c r="U26" s="54" t="str">
        <f aca="false">IF($G26="MARAIS",$F26,"")</f>
        <v/>
      </c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55" t="n">
        <f aca="false">A26</f>
        <v>41073</v>
      </c>
      <c r="AC26" s="19" t="n">
        <v>0.0833333333333333</v>
      </c>
      <c r="AD26" s="56" t="n">
        <v>46</v>
      </c>
      <c r="AE26" s="19" t="n">
        <v>0.395833333333333</v>
      </c>
      <c r="AF26" s="71"/>
      <c r="AG26" s="35" t="n">
        <v>0.520833333333333</v>
      </c>
    </row>
    <row r="27" s="1" customFormat="true" ht="24.95" hidden="false" customHeight="true" outlineLevel="0" collapsed="false">
      <c r="A27" s="62"/>
      <c r="B27" s="38"/>
      <c r="C27" s="38"/>
      <c r="D27" s="37"/>
      <c r="E27" s="38" t="n">
        <f aca="false">IF($C27&gt;$B27,($C27-$B27),(($C27+24)-$B27))</f>
        <v>24</v>
      </c>
      <c r="F27" s="38" t="n">
        <v>0.1875</v>
      </c>
      <c r="G27" s="39"/>
      <c r="H27" s="40" t="str">
        <f aca="false">IF($G27="CONGNET",$X27,"")</f>
        <v/>
      </c>
      <c r="I27" s="40" t="str">
        <f aca="false">IF(G27="CONGNET",F27,"")</f>
        <v/>
      </c>
      <c r="J27" s="41"/>
      <c r="K27" s="41"/>
      <c r="L27" s="40" t="str">
        <f aca="false">IF($G27="DOSSEVILLE",$X27,"")</f>
        <v/>
      </c>
      <c r="M27" s="40" t="str">
        <f aca="false">IF(G27="DOSSEVILLE",F27,"")</f>
        <v/>
      </c>
      <c r="N27" s="42" t="e">
        <f aca="false">IF(#REF!="DOSSEVILLE",#REF!,"")</f>
        <v>#REF!</v>
      </c>
      <c r="O27" s="40"/>
      <c r="P27" s="40" t="str">
        <f aca="false">IF($G27="GOUEDARD",$X27,"")</f>
        <v/>
      </c>
      <c r="Q27" s="43" t="str">
        <f aca="false">IF(G27="GOUEDARD",F27,"")</f>
        <v/>
      </c>
      <c r="R27" s="42" t="e">
        <f aca="false">IF(#REF!="GOUEDARD",#REF!,"")</f>
        <v>#REF!</v>
      </c>
      <c r="S27" s="44"/>
      <c r="T27" s="58" t="str">
        <f aca="false">IF($G27="MARAIS",$X27,"")</f>
        <v/>
      </c>
      <c r="U27" s="58" t="str">
        <f aca="false">IF($G27="MARAIS",$F27,"")</f>
        <v/>
      </c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55"/>
      <c r="AC27" s="38" t="n">
        <v>0.604166666666667</v>
      </c>
      <c r="AD27" s="61" t="n">
        <v>44</v>
      </c>
      <c r="AE27" s="38" t="n">
        <v>0.9375</v>
      </c>
      <c r="AF27" s="74"/>
      <c r="AG27" s="50" t="n">
        <v>0.541666666666667</v>
      </c>
    </row>
    <row r="28" s="1" customFormat="true" ht="24.95" hidden="false" customHeight="true" outlineLevel="0" collapsed="false">
      <c r="A28" s="67" t="n">
        <f aca="false">A26+1</f>
        <v>41074</v>
      </c>
      <c r="B28" s="19"/>
      <c r="C28" s="19"/>
      <c r="D28" s="51"/>
      <c r="E28" s="19" t="n">
        <f aca="false">IF($C28&gt;$B28,($C28-$B28),(($C28+24)-$B28))</f>
        <v>24</v>
      </c>
      <c r="F28" s="19" t="n">
        <v>0</v>
      </c>
      <c r="G28" s="21"/>
      <c r="H28" s="24" t="str">
        <f aca="false">IF($G28="CONGNET",$X28,"")</f>
        <v/>
      </c>
      <c r="I28" s="24" t="str">
        <f aca="false">IF(G28="CONGNET",F28,"")</f>
        <v/>
      </c>
      <c r="J28" s="52"/>
      <c r="K28" s="52"/>
      <c r="L28" s="24" t="str">
        <f aca="false">IF($G28="DOSSEVILLE",$X28,"")</f>
        <v/>
      </c>
      <c r="M28" s="24" t="str">
        <f aca="false">IF(G28="DOSSEVILLE",F28,"")</f>
        <v/>
      </c>
      <c r="N28" s="53" t="e">
        <f aca="false">IF(#REF!="DOSSEVILLE",#REF!,"")</f>
        <v>#REF!</v>
      </c>
      <c r="O28" s="24"/>
      <c r="P28" s="24" t="str">
        <f aca="false">IF($G28="GOUEDARD",$X28,"")</f>
        <v/>
      </c>
      <c r="Q28" s="25" t="str">
        <f aca="false">IF(G28="GOUEDARD",F28,"")</f>
        <v/>
      </c>
      <c r="R28" s="53" t="e">
        <f aca="false">IF(#REF!="GOUEDARD",#REF!,"")</f>
        <v>#REF!</v>
      </c>
      <c r="S28" s="26"/>
      <c r="T28" s="54" t="str">
        <f aca="false">IF($G28="MARAIS",$X28,"")</f>
        <v/>
      </c>
      <c r="U28" s="54" t="str">
        <f aca="false">IF($G28="MARAIS",$F28,"")</f>
        <v/>
      </c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68" t="n">
        <f aca="false">A28</f>
        <v>41074</v>
      </c>
      <c r="AC28" s="19" t="n">
        <v>0.125</v>
      </c>
      <c r="AD28" s="56" t="n">
        <v>45</v>
      </c>
      <c r="AE28" s="19" t="n">
        <v>0.458333333333333</v>
      </c>
      <c r="AF28" s="75"/>
      <c r="AG28" s="35" t="n">
        <v>0.5625</v>
      </c>
    </row>
    <row r="29" s="1" customFormat="true" ht="24.95" hidden="false" customHeight="true" outlineLevel="0" collapsed="false">
      <c r="A29" s="67"/>
      <c r="B29" s="38"/>
      <c r="C29" s="38"/>
      <c r="D29" s="37"/>
      <c r="E29" s="38" t="n">
        <f aca="false">IF($C29&gt;$B29,($C29-$B29),(($C29+24)-$B29))</f>
        <v>24</v>
      </c>
      <c r="F29" s="38" t="n">
        <v>0.208333333333333</v>
      </c>
      <c r="G29" s="39"/>
      <c r="H29" s="40" t="str">
        <f aca="false">IF($G29="CONGNET",$X29,"")</f>
        <v/>
      </c>
      <c r="I29" s="40" t="str">
        <f aca="false">IF(G29="CONGNET",F29,"")</f>
        <v/>
      </c>
      <c r="J29" s="41"/>
      <c r="K29" s="41"/>
      <c r="L29" s="40" t="str">
        <f aca="false">IF($G29="DOSSEVILLE",$X29,"")</f>
        <v/>
      </c>
      <c r="M29" s="40" t="str">
        <f aca="false">IF(G29="DOSSEVILLE",F29,"")</f>
        <v/>
      </c>
      <c r="N29" s="42" t="e">
        <f aca="false">IF(#REF!="DOSSEVILLE",#REF!,"")</f>
        <v>#REF!</v>
      </c>
      <c r="O29" s="40"/>
      <c r="P29" s="40" t="str">
        <f aca="false">IF($G29="GOUEDARD",$X29,"")</f>
        <v/>
      </c>
      <c r="Q29" s="43" t="str">
        <f aca="false">IF(G29="GOUEDARD",F29,"")</f>
        <v/>
      </c>
      <c r="R29" s="42" t="e">
        <f aca="false">IF(#REF!="GOUEDARD",#REF!,"")</f>
        <v>#REF!</v>
      </c>
      <c r="S29" s="44"/>
      <c r="T29" s="58" t="str">
        <f aca="false">IF($G29="MARAIS",$X29,"")</f>
        <v/>
      </c>
      <c r="U29" s="58" t="str">
        <f aca="false">IF($G29="MARAIS",$F29,"")</f>
        <v/>
      </c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68"/>
      <c r="AC29" s="38" t="n">
        <v>0.645833333333333</v>
      </c>
      <c r="AD29" s="61" t="n">
        <v>46</v>
      </c>
      <c r="AE29" s="38" t="n">
        <v>0.958333333333333</v>
      </c>
      <c r="AF29" s="76"/>
      <c r="AG29" s="50" t="n">
        <v>0.583333333333333</v>
      </c>
    </row>
    <row r="30" s="1" customFormat="true" ht="24.95" hidden="false" customHeight="true" outlineLevel="0" collapsed="false">
      <c r="A30" s="67" t="n">
        <f aca="false">A28+1</f>
        <v>41075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 t="str">
        <f aca="false">IF($G30="CONGNET",$X30,"")</f>
        <v/>
      </c>
      <c r="I30" s="24" t="str">
        <f aca="false">IF(G30="CONGNET",F30,"")</f>
        <v/>
      </c>
      <c r="J30" s="52"/>
      <c r="K30" s="52"/>
      <c r="L30" s="24" t="str">
        <f aca="false">IF($G30="DOSSEVILLE",$X30,"")</f>
        <v/>
      </c>
      <c r="M30" s="24" t="str">
        <f aca="false">IF(G30="DOSSEVILLE",F30,"")</f>
        <v/>
      </c>
      <c r="N30" s="53" t="e">
        <f aca="false">IF(#REF!="DOSSEVILLE",#REF!,"")</f>
        <v>#REF!</v>
      </c>
      <c r="O30" s="24"/>
      <c r="P30" s="24" t="str">
        <f aca="false">IF($G30="GOUEDARD",$X30,"")</f>
        <v/>
      </c>
      <c r="Q30" s="25" t="str">
        <f aca="false">IF(G30="GOUEDARD",F30,"")</f>
        <v/>
      </c>
      <c r="R30" s="53" t="e">
        <f aca="false">IF(#REF!="GOUEDARD",#REF!,"")</f>
        <v>#REF!</v>
      </c>
      <c r="S30" s="26"/>
      <c r="T30" s="54" t="str">
        <f aca="false">IF($G30="MARAIS",$X30,"")</f>
        <v/>
      </c>
      <c r="U30" s="54" t="str">
        <f aca="false">IF($G30="MARAIS",$F30,"")</f>
        <v/>
      </c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68" t="n">
        <f aca="false">A30</f>
        <v>41075</v>
      </c>
      <c r="AC30" s="19" t="n">
        <v>0.166666666666667</v>
      </c>
      <c r="AD30" s="56" t="n">
        <v>48</v>
      </c>
      <c r="AE30" s="19" t="n">
        <v>0.479166666666667</v>
      </c>
      <c r="AF30" s="75"/>
      <c r="AG30" s="35" t="n">
        <v>0.604166666666667</v>
      </c>
    </row>
    <row r="31" s="1" customFormat="true" ht="24.95" hidden="false" customHeight="true" outlineLevel="0" collapsed="false">
      <c r="A31" s="67"/>
      <c r="B31" s="38"/>
      <c r="C31" s="38"/>
      <c r="D31" s="37"/>
      <c r="E31" s="38" t="n">
        <f aca="false">IF($C31&gt;$B31,($C31-$B31),(($C31+24)-$B31))</f>
        <v>24</v>
      </c>
      <c r="F31" s="38" t="n">
        <v>0.25</v>
      </c>
      <c r="G31" s="61"/>
      <c r="H31" s="40" t="str">
        <f aca="false">IF($G31="CONGNET",$X31,"")</f>
        <v/>
      </c>
      <c r="I31" s="40" t="str">
        <f aca="false">IF(G31="CONGNET",F31,"")</f>
        <v/>
      </c>
      <c r="J31" s="41"/>
      <c r="K31" s="41"/>
      <c r="L31" s="40" t="str">
        <f aca="false">IF($G31="DOSSEVILLE",$X31,"")</f>
        <v/>
      </c>
      <c r="M31" s="40" t="str">
        <f aca="false">IF(G31="DOSSEVILLE",F31,"")</f>
        <v/>
      </c>
      <c r="N31" s="42" t="e">
        <f aca="false">IF(#REF!="DOSSEVILLE",#REF!,"")</f>
        <v>#REF!</v>
      </c>
      <c r="O31" s="40"/>
      <c r="P31" s="40" t="str">
        <f aca="false">IF($G31="GOUEDARD",$X31,"")</f>
        <v/>
      </c>
      <c r="Q31" s="43" t="str">
        <f aca="false">IF(G31="GOUEDARD",F31,"")</f>
        <v/>
      </c>
      <c r="R31" s="42" t="e">
        <f aca="false">IF(#REF!="GOUEDARD",#REF!,"")</f>
        <v>#REF!</v>
      </c>
      <c r="S31" s="44"/>
      <c r="T31" s="58" t="str">
        <f aca="false">IF($G31="MARAIS",$X31,"")</f>
        <v/>
      </c>
      <c r="U31" s="58" t="str">
        <f aca="false">IF($G31="MARAIS",$F31,"")</f>
        <v/>
      </c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68"/>
      <c r="AC31" s="38" t="n">
        <v>0.666666666666667</v>
      </c>
      <c r="AD31" s="61" t="n">
        <v>51</v>
      </c>
      <c r="AE31" s="38" t="n">
        <v>0.0208333333333333</v>
      </c>
      <c r="AF31" s="76"/>
      <c r="AG31" s="50" t="n">
        <v>0.625</v>
      </c>
    </row>
    <row r="32" s="1" customFormat="true" ht="24.95" hidden="false" customHeight="true" outlineLevel="0" collapsed="false">
      <c r="A32" s="67" t="n">
        <f aca="false">A30+1</f>
        <v>41076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 t="str">
        <f aca="false">IF($G32="CONGNET",$X32,"")</f>
        <v/>
      </c>
      <c r="I32" s="24" t="str">
        <f aca="false">IF(G32="CONGNET",F32,"")</f>
        <v/>
      </c>
      <c r="J32" s="52"/>
      <c r="K32" s="52"/>
      <c r="L32" s="24" t="str">
        <f aca="false">IF($G32="DOSSEVILLE",$X32,"")</f>
        <v/>
      </c>
      <c r="M32" s="24" t="str">
        <f aca="false">IF(G32="DOSSEVILLE",F32,"")</f>
        <v/>
      </c>
      <c r="N32" s="53" t="e">
        <f aca="false">IF(#REF!="DOSSEVILLE",#REF!,"")</f>
        <v>#REF!</v>
      </c>
      <c r="O32" s="24"/>
      <c r="P32" s="24" t="str">
        <f aca="false">IF($G32="GOUEDARD",$X32,"")</f>
        <v/>
      </c>
      <c r="Q32" s="25" t="str">
        <f aca="false">IF(G32="GOUEDARD",F32,"")</f>
        <v/>
      </c>
      <c r="R32" s="53" t="e">
        <f aca="false">IF(#REF!="GOUEDARD",#REF!,"")</f>
        <v>#REF!</v>
      </c>
      <c r="S32" s="26"/>
      <c r="T32" s="54" t="str">
        <f aca="false">IF($G32="MARAIS",$X32,"")</f>
        <v/>
      </c>
      <c r="U32" s="54" t="str">
        <f aca="false">IF($G32="MARAIS",$F32,"")</f>
        <v/>
      </c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68" t="n">
        <f aca="false">A32</f>
        <v>41076</v>
      </c>
      <c r="AC32" s="19" t="n">
        <v>0.208333333333333</v>
      </c>
      <c r="AD32" s="56" t="n">
        <v>54</v>
      </c>
      <c r="AE32" s="19" t="n">
        <v>0.520833333333333</v>
      </c>
      <c r="AF32" s="75"/>
      <c r="AG32" s="35" t="n">
        <v>0.645833333333333</v>
      </c>
    </row>
    <row r="33" s="1" customFormat="true" ht="24.95" hidden="false" customHeight="true" outlineLevel="0" collapsed="false">
      <c r="A33" s="67"/>
      <c r="B33" s="38"/>
      <c r="C33" s="38"/>
      <c r="D33" s="37"/>
      <c r="E33" s="38" t="n">
        <f aca="false">IF($C33&gt;$B33,($C33-$B33),(($C33+24)-$B33))</f>
        <v>24</v>
      </c>
      <c r="F33" s="38" t="n">
        <v>0.291666666666667</v>
      </c>
      <c r="G33" s="61"/>
      <c r="H33" s="40" t="str">
        <f aca="false">IF($G33="CONGNET",$X33,"")</f>
        <v/>
      </c>
      <c r="I33" s="40" t="str">
        <f aca="false">IF(G33="CONGNET",F33,"")</f>
        <v/>
      </c>
      <c r="J33" s="41"/>
      <c r="K33" s="41"/>
      <c r="L33" s="40" t="str">
        <f aca="false">IF($G33="DOSSEVILLE",$X33,"")</f>
        <v/>
      </c>
      <c r="M33" s="40" t="str">
        <f aca="false">IF(G33="DOSSEVILLE",F33,"")</f>
        <v/>
      </c>
      <c r="N33" s="42" t="e">
        <f aca="false">IF(#REF!="DOSSEVILLE",#REF!,"")</f>
        <v>#REF!</v>
      </c>
      <c r="O33" s="40"/>
      <c r="P33" s="40" t="str">
        <f aca="false">IF($G33="GOUEDARD",$X33,"")</f>
        <v/>
      </c>
      <c r="Q33" s="43" t="str">
        <f aca="false">IF(G33="GOUEDARD",F33,"")</f>
        <v/>
      </c>
      <c r="R33" s="42" t="e">
        <f aca="false">IF(#REF!="GOUEDARD",#REF!,"")</f>
        <v>#REF!</v>
      </c>
      <c r="S33" s="44"/>
      <c r="T33" s="58" t="str">
        <f aca="false">IF($G33="MARAIS",$X33,"")</f>
        <v/>
      </c>
      <c r="U33" s="58" t="str">
        <f aca="false">IF($G33="MARAIS",$F33,"")</f>
        <v/>
      </c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68"/>
      <c r="AC33" s="38" t="n">
        <v>0.708333333333333</v>
      </c>
      <c r="AD33" s="78" t="n">
        <v>57</v>
      </c>
      <c r="AE33" s="38" t="n">
        <v>0.0416666666666667</v>
      </c>
      <c r="AF33" s="76"/>
      <c r="AG33" s="50" t="n">
        <v>0.666666666666667</v>
      </c>
    </row>
    <row r="34" s="80" customFormat="true" ht="24.95" hidden="false" customHeight="true" outlineLevel="0" collapsed="false">
      <c r="A34" s="67" t="n">
        <f aca="false">A32+1</f>
        <v>41077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 t="str">
        <f aca="false">IF($G34="CONGNET",$X34,"")</f>
        <v/>
      </c>
      <c r="I34" s="24" t="str">
        <f aca="false">IF(G34="CONGNET",F34,"")</f>
        <v/>
      </c>
      <c r="J34" s="52"/>
      <c r="K34" s="52"/>
      <c r="L34" s="24" t="str">
        <f aca="false">IF($G34="DOSSEVILLE",$X34,"")</f>
        <v/>
      </c>
      <c r="M34" s="24" t="str">
        <f aca="false">IF(G34="DOSSEVILLE",F34,"")</f>
        <v/>
      </c>
      <c r="N34" s="53" t="e">
        <f aca="false">IF(#REF!="DOSSEVILLE",#REF!,"")</f>
        <v>#REF!</v>
      </c>
      <c r="O34" s="24"/>
      <c r="P34" s="24" t="str">
        <f aca="false">IF($G34="GOUEDARD",$X34,"")</f>
        <v/>
      </c>
      <c r="Q34" s="25" t="str">
        <f aca="false">IF(G34="GOUEDARD",F34,"")</f>
        <v/>
      </c>
      <c r="R34" s="53" t="e">
        <f aca="false">IF(#REF!="GOUEDARD",#REF!,"")</f>
        <v>#REF!</v>
      </c>
      <c r="S34" s="26"/>
      <c r="T34" s="54" t="str">
        <f aca="false">IF($G34="MARAIS",$X34,"")</f>
        <v/>
      </c>
      <c r="U34" s="54" t="str">
        <f aca="false">IF($G34="MARAIS",$F34,"")</f>
        <v/>
      </c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73" t="n">
        <f aca="false">A34</f>
        <v>41077</v>
      </c>
      <c r="AC34" s="19" t="n">
        <v>0.25</v>
      </c>
      <c r="AD34" s="56" t="n">
        <v>60</v>
      </c>
      <c r="AE34" s="19" t="n">
        <v>0.5625</v>
      </c>
      <c r="AF34" s="79"/>
      <c r="AG34" s="35" t="n">
        <v>0.6875</v>
      </c>
    </row>
    <row r="35" s="1" customFormat="true" ht="24.95" hidden="false" customHeight="true" outlineLevel="0" collapsed="false">
      <c r="A35" s="67"/>
      <c r="B35" s="38"/>
      <c r="C35" s="38"/>
      <c r="D35" s="37"/>
      <c r="E35" s="38" t="n">
        <f aca="false">IF($C35&gt;$B35,($C35-$B35),(($C35+24)-$B35))</f>
        <v>24</v>
      </c>
      <c r="F35" s="38" t="n">
        <v>0.291666666666667</v>
      </c>
      <c r="G35" s="39"/>
      <c r="H35" s="40" t="str">
        <f aca="false">IF($G35="CONGNET",$X35,"")</f>
        <v/>
      </c>
      <c r="I35" s="40" t="str">
        <f aca="false">IF(G35="CONGNET",F35,"")</f>
        <v/>
      </c>
      <c r="J35" s="41"/>
      <c r="K35" s="41"/>
      <c r="L35" s="40" t="str">
        <f aca="false">IF($G35="DOSSEVILLE",$X35,"")</f>
        <v/>
      </c>
      <c r="M35" s="40" t="str">
        <f aca="false">IF(G35="DOSSEVILLE",F35,"")</f>
        <v/>
      </c>
      <c r="N35" s="42" t="e">
        <f aca="false">IF(#REF!="DOSSEVILLE",#REF!,"")</f>
        <v>#REF!</v>
      </c>
      <c r="O35" s="40"/>
      <c r="P35" s="40" t="str">
        <f aca="false">IF($G35="GOUEDARD",$X35,"")</f>
        <v/>
      </c>
      <c r="Q35" s="43" t="str">
        <f aca="false">IF(G35="GOUEDARD",F35,"")</f>
        <v/>
      </c>
      <c r="R35" s="42" t="e">
        <f aca="false">IF(#REF!="GOUEDARD",#REF!,"")</f>
        <v>#REF!</v>
      </c>
      <c r="S35" s="58"/>
      <c r="T35" s="58" t="str">
        <f aca="false">IF($G35="MARAIS",$X35,"")</f>
        <v/>
      </c>
      <c r="U35" s="58" t="str">
        <f aca="false">IF($G35="MARAIS",$F35,"")</f>
        <v/>
      </c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73"/>
      <c r="AC35" s="36" t="n">
        <v>0.770833333333333</v>
      </c>
      <c r="AD35" s="81" t="n">
        <v>63</v>
      </c>
      <c r="AE35" s="36" t="n">
        <v>0.0625</v>
      </c>
      <c r="AF35" s="82"/>
      <c r="AG35" s="50" t="n">
        <v>0.708333333333333</v>
      </c>
    </row>
    <row r="36" s="1" customFormat="true" ht="24.95" hidden="false" customHeight="true" outlineLevel="0" collapsed="false">
      <c r="A36" s="62" t="n">
        <f aca="false">A34+1</f>
        <v>41078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 t="str">
        <f aca="false">IF($G36="CONGNET",$X36,"")</f>
        <v/>
      </c>
      <c r="I36" s="24" t="str">
        <f aca="false">IF(G36="CONGNET",F36,"")</f>
        <v/>
      </c>
      <c r="J36" s="52"/>
      <c r="K36" s="52"/>
      <c r="L36" s="24" t="str">
        <f aca="false">IF($G36="DOSSEVILLE",$X36,"")</f>
        <v/>
      </c>
      <c r="M36" s="24" t="str">
        <f aca="false">IF(G36="DOSSEVILLE",F36,"")</f>
        <v/>
      </c>
      <c r="N36" s="53" t="e">
        <f aca="false">IF(#REF!="DOSSEVILLE",#REF!,"")</f>
        <v>#REF!</v>
      </c>
      <c r="O36" s="24"/>
      <c r="P36" s="24" t="str">
        <f aca="false">IF($G36="GOUEDARD",$X36,"")</f>
        <v/>
      </c>
      <c r="Q36" s="25" t="str">
        <f aca="false">IF(G36="GOUEDARD",F36,"")</f>
        <v/>
      </c>
      <c r="R36" s="53" t="e">
        <f aca="false">IF(#REF!="GOUEDARD",#REF!,"")</f>
        <v>#REF!</v>
      </c>
      <c r="S36" s="83"/>
      <c r="T36" s="54" t="str">
        <f aca="false">IF($G36="MARAIS",$X36,"")</f>
        <v/>
      </c>
      <c r="U36" s="54" t="str">
        <f aca="false">IF($G36="MARAIS",$F36,"")</f>
        <v/>
      </c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078</v>
      </c>
      <c r="AC36" s="19" t="n">
        <v>0.270833333333333</v>
      </c>
      <c r="AD36" s="56" t="n">
        <v>66</v>
      </c>
      <c r="AE36" s="19" t="n">
        <v>0.583333333333333</v>
      </c>
      <c r="AF36" s="84"/>
      <c r="AG36" s="35" t="n">
        <v>0.729166666666667</v>
      </c>
    </row>
    <row r="37" s="1" customFormat="true" ht="24.95" hidden="false" customHeight="true" outlineLevel="0" collapsed="false">
      <c r="A37" s="62"/>
      <c r="B37" s="38"/>
      <c r="C37" s="38"/>
      <c r="D37" s="37"/>
      <c r="E37" s="38" t="n">
        <f aca="false">IF($C37&gt;$B37,($C37-$B37),(($C37+24)-$B37))</f>
        <v>24</v>
      </c>
      <c r="F37" s="38" t="n">
        <v>0.291666666666667</v>
      </c>
      <c r="G37" s="39"/>
      <c r="H37" s="40" t="str">
        <f aca="false">IF($G37="CONGNET",$X37,"")</f>
        <v/>
      </c>
      <c r="I37" s="40" t="str">
        <f aca="false">IF(G37="CONGNET",F37,"")</f>
        <v/>
      </c>
      <c r="J37" s="41"/>
      <c r="K37" s="41"/>
      <c r="L37" s="40" t="str">
        <f aca="false">IF($G37="DOSSEVILLE",$X37,"")</f>
        <v/>
      </c>
      <c r="M37" s="40" t="str">
        <f aca="false">IF(G37="DOSSEVILLE",F37,"")</f>
        <v/>
      </c>
      <c r="N37" s="42" t="e">
        <f aca="false">IF(#REF!="DOSSEVILLE",#REF!,"")</f>
        <v>#REF!</v>
      </c>
      <c r="O37" s="40"/>
      <c r="P37" s="40" t="str">
        <f aca="false">IF($G37="GOUEDARD",$X37,"")</f>
        <v/>
      </c>
      <c r="Q37" s="43" t="str">
        <f aca="false">IF(G37="GOUEDARD",F37,"")</f>
        <v/>
      </c>
      <c r="R37" s="42" t="e">
        <f aca="false">IF(#REF!="GOUEDARD",#REF!,"")</f>
        <v>#REF!</v>
      </c>
      <c r="S37" s="44"/>
      <c r="T37" s="58" t="str">
        <f aca="false">IF($G37="MARAIS",$X37,"")</f>
        <v/>
      </c>
      <c r="U37" s="58" t="str">
        <f aca="false">IF($G37="MARAIS",$F37,"")</f>
        <v/>
      </c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770833333333333</v>
      </c>
      <c r="AD37" s="61" t="n">
        <v>69</v>
      </c>
      <c r="AE37" s="38" t="n">
        <v>0.0833333333333333</v>
      </c>
      <c r="AF37" s="76"/>
      <c r="AG37" s="50" t="n">
        <v>0.75</v>
      </c>
    </row>
    <row r="38" s="1" customFormat="true" ht="24.95" hidden="false" customHeight="true" outlineLevel="0" collapsed="false">
      <c r="A38" s="18" t="n">
        <f aca="false">A36+1</f>
        <v>41079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 t="str">
        <f aca="false">IF($G38="CONGNET",$X38,"")</f>
        <v/>
      </c>
      <c r="I38" s="24" t="str">
        <f aca="false">IF(G38="CONGNET",F38,"")</f>
        <v/>
      </c>
      <c r="J38" s="52"/>
      <c r="K38" s="52"/>
      <c r="L38" s="24" t="str">
        <f aca="false">IF($G38="DOSSEVILLE",$X38,"")</f>
        <v/>
      </c>
      <c r="M38" s="24" t="str">
        <f aca="false">IF(G38="DOSSEVILLE",F38,"")</f>
        <v/>
      </c>
      <c r="N38" s="53" t="e">
        <f aca="false">IF(#REF!="DOSSEVILLE",#REF!,"")</f>
        <v>#REF!</v>
      </c>
      <c r="O38" s="24"/>
      <c r="P38" s="24" t="str">
        <f aca="false">IF($G38="GOUEDARD",$X38,"")</f>
        <v/>
      </c>
      <c r="Q38" s="25" t="str">
        <f aca="false">IF(G38="GOUEDARD",F38,"")</f>
        <v/>
      </c>
      <c r="R38" s="53" t="e">
        <f aca="false">IF(#REF!="GOUEDARD",#REF!,"")</f>
        <v>#REF!</v>
      </c>
      <c r="S38" s="26"/>
      <c r="T38" s="54" t="str">
        <f aca="false">IF($G38="MARAIS",$X38,"")</f>
        <v/>
      </c>
      <c r="U38" s="54" t="str">
        <f aca="false">IF($G38="MARAIS",$F38,"")</f>
        <v/>
      </c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55" t="n">
        <f aca="false">A38</f>
        <v>41079</v>
      </c>
      <c r="AC38" s="19" t="n">
        <v>0.291666666666667</v>
      </c>
      <c r="AD38" s="56" t="n">
        <v>72</v>
      </c>
      <c r="AE38" s="19" t="n">
        <v>0.604166666666667</v>
      </c>
      <c r="AF38" s="169"/>
      <c r="AG38" s="35" t="n">
        <v>0.770833333333333</v>
      </c>
    </row>
    <row r="39" s="1" customFormat="true" ht="24.95" hidden="false" customHeight="true" outlineLevel="0" collapsed="false">
      <c r="A39" s="18"/>
      <c r="B39" s="38"/>
      <c r="C39" s="38"/>
      <c r="D39" s="37"/>
      <c r="E39" s="38" t="n">
        <f aca="false">IF($C39&gt;$B39,($C39-$B39),(($C39+24)-$B39))</f>
        <v>24</v>
      </c>
      <c r="F39" s="38" t="n">
        <v>0.291666666666667</v>
      </c>
      <c r="G39" s="39"/>
      <c r="H39" s="40" t="str">
        <f aca="false">IF($G39="CONGNET",$X39,"")</f>
        <v/>
      </c>
      <c r="I39" s="40" t="str">
        <f aca="false">IF(G39="CONGNET",F39,"")</f>
        <v/>
      </c>
      <c r="J39" s="41"/>
      <c r="K39" s="41"/>
      <c r="L39" s="40" t="str">
        <f aca="false">IF($G39="DOSSEVILLE",$X39,"")</f>
        <v/>
      </c>
      <c r="M39" s="40" t="str">
        <f aca="false">IF(G39="DOSSEVILLE",F39,"")</f>
        <v/>
      </c>
      <c r="N39" s="42" t="e">
        <f aca="false">IF(#REF!="DOSSEVILLE",#REF!,"")</f>
        <v>#REF!</v>
      </c>
      <c r="O39" s="40"/>
      <c r="P39" s="40" t="str">
        <f aca="false">IF($G39="GOUEDARD",$X39,"")</f>
        <v/>
      </c>
      <c r="Q39" s="43" t="str">
        <f aca="false">IF(G39="GOUEDARD",F39,"")</f>
        <v/>
      </c>
      <c r="R39" s="42" t="e">
        <f aca="false">IF(#REF!="GOUEDARD",#REF!,"")</f>
        <v>#REF!</v>
      </c>
      <c r="S39" s="44"/>
      <c r="T39" s="58" t="str">
        <f aca="false">IF($G39="MARAIS",$X39,"")</f>
        <v/>
      </c>
      <c r="U39" s="58" t="str">
        <f aca="false">IF($G39="MARAIS",$F39,"")</f>
        <v/>
      </c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55"/>
      <c r="AC39" s="38" t="n">
        <v>0.8125</v>
      </c>
      <c r="AD39" s="61" t="n">
        <v>74</v>
      </c>
      <c r="AE39" s="38" t="n">
        <v>0.125</v>
      </c>
      <c r="AF39" s="170"/>
      <c r="AG39" s="50" t="n">
        <v>0.791666666666667</v>
      </c>
    </row>
    <row r="40" s="1" customFormat="true" ht="24.95" hidden="false" customHeight="true" outlineLevel="0" collapsed="false">
      <c r="A40" s="62" t="n">
        <f aca="false">A38+1</f>
        <v>41080</v>
      </c>
      <c r="B40" s="19"/>
      <c r="C40" s="19"/>
      <c r="D40" s="51"/>
      <c r="E40" s="19" t="n">
        <f aca="false">IF($C40&gt;$B40,($C40-$B40),(($C40+24)-$B40))</f>
        <v>24</v>
      </c>
      <c r="F40" s="19" t="n">
        <v>0</v>
      </c>
      <c r="G40" s="21"/>
      <c r="H40" s="24" t="str">
        <f aca="false">IF($G40="CONGNET",$X40,"")</f>
        <v/>
      </c>
      <c r="I40" s="24" t="str">
        <f aca="false">IF(G40="CONGNET",F40,"")</f>
        <v/>
      </c>
      <c r="J40" s="52"/>
      <c r="K40" s="52"/>
      <c r="L40" s="24" t="str">
        <f aca="false">IF($G40="DOSSEVILLE",$X40,"")</f>
        <v/>
      </c>
      <c r="M40" s="24" t="str">
        <f aca="false">IF(G40="DOSSEVILLE",F40,"")</f>
        <v/>
      </c>
      <c r="N40" s="53" t="e">
        <f aca="false">IF(#REF!="DOSSEVILLE",#REF!,"")</f>
        <v>#REF!</v>
      </c>
      <c r="O40" s="24"/>
      <c r="P40" s="24" t="str">
        <f aca="false">IF($G40="GOUEDARD",$X40,"")</f>
        <v/>
      </c>
      <c r="Q40" s="25" t="str">
        <f aca="false">IF(G40="GOUEDARD",F40,"")</f>
        <v/>
      </c>
      <c r="R40" s="53" t="e">
        <f aca="false">IF(#REF!="GOUEDARD",#REF!,"")</f>
        <v>#REF!</v>
      </c>
      <c r="S40" s="26"/>
      <c r="T40" s="54" t="str">
        <f aca="false">IF($G40="MARAIS",$X40,"")</f>
        <v/>
      </c>
      <c r="U40" s="54" t="str">
        <f aca="false">IF($G40="MARAIS",$F40,"")</f>
        <v/>
      </c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55" t="n">
        <f aca="false">A40</f>
        <v>41080</v>
      </c>
      <c r="AC40" s="19" t="n">
        <v>0.3125</v>
      </c>
      <c r="AD40" s="56" t="n">
        <v>76</v>
      </c>
      <c r="AE40" s="19" t="n">
        <v>0.645833333333333</v>
      </c>
      <c r="AF40" s="90" t="s">
        <v>18</v>
      </c>
      <c r="AG40" s="35" t="n">
        <v>0.8125</v>
      </c>
    </row>
    <row r="41" s="1" customFormat="true" ht="24.95" hidden="false" customHeight="true" outlineLevel="0" collapsed="false">
      <c r="A41" s="62"/>
      <c r="B41" s="38"/>
      <c r="C41" s="38"/>
      <c r="D41" s="37"/>
      <c r="E41" s="38" t="n">
        <f aca="false">IF($C41&gt;$B41,($C41-$B41),(($C41+24)-$B41))</f>
        <v>24</v>
      </c>
      <c r="F41" s="38" t="n">
        <v>0.270833333333333</v>
      </c>
      <c r="G41" s="39"/>
      <c r="H41" s="40" t="str">
        <f aca="false">IF($G41="CONGNET",$X41,"")</f>
        <v/>
      </c>
      <c r="I41" s="40" t="str">
        <f aca="false">IF(G41="CONGNET",F41,"")</f>
        <v/>
      </c>
      <c r="J41" s="41"/>
      <c r="K41" s="41"/>
      <c r="L41" s="40" t="str">
        <f aca="false">IF($G41="DOSSEVILLE",$X41,"")</f>
        <v/>
      </c>
      <c r="M41" s="40" t="str">
        <f aca="false">IF(G41="DOSSEVILLE",F41,"")</f>
        <v/>
      </c>
      <c r="N41" s="42" t="e">
        <f aca="false">IF(#REF!="DOSSEVILLE",#REF!,"")</f>
        <v>#REF!</v>
      </c>
      <c r="O41" s="40"/>
      <c r="P41" s="40" t="str">
        <f aca="false">IF($G41="GOUEDARD",$X41,"")</f>
        <v/>
      </c>
      <c r="Q41" s="43" t="str">
        <f aca="false">IF(G41="GOUEDARD",F41,"")</f>
        <v/>
      </c>
      <c r="R41" s="42" t="e">
        <f aca="false">IF(#REF!="GOUEDARD",#REF!,"")</f>
        <v>#REF!</v>
      </c>
      <c r="S41" s="44"/>
      <c r="T41" s="58" t="str">
        <f aca="false">IF($G41="MARAIS",$X41,"")</f>
        <v/>
      </c>
      <c r="U41" s="58" t="str">
        <f aca="false">IF($G41="MARAIS",$F41,"")</f>
        <v/>
      </c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55"/>
      <c r="AC41" s="38" t="n">
        <v>0.833333333333333</v>
      </c>
      <c r="AD41" s="61" t="n">
        <v>76</v>
      </c>
      <c r="AE41" s="38" t="n">
        <v>0.125</v>
      </c>
      <c r="AF41" s="49" t="s">
        <v>20</v>
      </c>
      <c r="AG41" s="50" t="n">
        <v>0.833333333333333</v>
      </c>
    </row>
    <row r="42" s="1" customFormat="true" ht="24.95" hidden="false" customHeight="true" outlineLevel="0" collapsed="false">
      <c r="A42" s="67" t="n">
        <f aca="false">A40+1</f>
        <v>41081</v>
      </c>
      <c r="B42" s="19"/>
      <c r="C42" s="19"/>
      <c r="D42" s="51"/>
      <c r="E42" s="19" t="n">
        <f aca="false">IF($C42&gt;$B42,($C42-$B42),(($C42+24)-$B42))</f>
        <v>24</v>
      </c>
      <c r="F42" s="19" t="n">
        <v>0</v>
      </c>
      <c r="G42" s="56"/>
      <c r="H42" s="24" t="str">
        <f aca="false">IF($G42="CONGNET",$X42,"")</f>
        <v/>
      </c>
      <c r="I42" s="24" t="str">
        <f aca="false">IF(G42="CONGNET",F42,"")</f>
        <v/>
      </c>
      <c r="J42" s="52"/>
      <c r="K42" s="52"/>
      <c r="L42" s="24" t="str">
        <f aca="false">IF($G42="DOSSEVILLE",$X42,"")</f>
        <v/>
      </c>
      <c r="M42" s="24" t="str">
        <f aca="false">IF(G42="DOSSEVILLE",F42,"")</f>
        <v/>
      </c>
      <c r="N42" s="53" t="e">
        <f aca="false">IF(#REF!="DOSSEVILLE",#REF!,"")</f>
        <v>#REF!</v>
      </c>
      <c r="O42" s="24"/>
      <c r="P42" s="24" t="str">
        <f aca="false">IF($G42="GOUEDARD",$X42,"")</f>
        <v/>
      </c>
      <c r="Q42" s="25" t="str">
        <f aca="false">IF(G42="GOUEDARD",F42,"")</f>
        <v/>
      </c>
      <c r="R42" s="53" t="e">
        <f aca="false">IF(#REF!="GOUEDARD",#REF!,"")</f>
        <v>#REF!</v>
      </c>
      <c r="S42" s="26"/>
      <c r="T42" s="54" t="str">
        <f aca="false">IF($G42="MARAIS",$X42,"")</f>
        <v/>
      </c>
      <c r="U42" s="54" t="str">
        <f aca="false">IF($G42="MARAIS",$F42,"")</f>
        <v/>
      </c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68" t="n">
        <f aca="false">A42</f>
        <v>41081</v>
      </c>
      <c r="AC42" s="19" t="n">
        <v>0.354166666666667</v>
      </c>
      <c r="AD42" s="56" t="n">
        <v>77</v>
      </c>
      <c r="AE42" s="19" t="n">
        <v>0.666666666666667</v>
      </c>
      <c r="AF42" s="57" t="s">
        <v>22</v>
      </c>
      <c r="AG42" s="35" t="n">
        <v>0.854166666666667</v>
      </c>
    </row>
    <row r="43" s="1" customFormat="true" ht="24.95" hidden="false" customHeight="true" outlineLevel="0" collapsed="false">
      <c r="A43" s="67"/>
      <c r="B43" s="38"/>
      <c r="C43" s="38"/>
      <c r="D43" s="37"/>
      <c r="E43" s="38" t="n">
        <f aca="false">IF($C43&gt;$B43,($C43-$B43),(($C43+24)-$B43))</f>
        <v>24</v>
      </c>
      <c r="F43" s="38" t="n">
        <v>0</v>
      </c>
      <c r="G43" s="61"/>
      <c r="H43" s="40" t="str">
        <f aca="false">IF($G43="CONGNET",$X43,"")</f>
        <v/>
      </c>
      <c r="I43" s="40" t="str">
        <f aca="false">IF(G43="CONGNET",F43,"")</f>
        <v/>
      </c>
      <c r="J43" s="41"/>
      <c r="K43" s="41"/>
      <c r="L43" s="40" t="str">
        <f aca="false">IF($G43="DOSSEVILLE",$X43,"")</f>
        <v/>
      </c>
      <c r="M43" s="40" t="str">
        <f aca="false">IF(G43="DOSSEVILLE",F43,"")</f>
        <v/>
      </c>
      <c r="N43" s="42" t="e">
        <f aca="false">IF(#REF!="DOSSEVILLE",#REF!,"")</f>
        <v>#REF!</v>
      </c>
      <c r="O43" s="40"/>
      <c r="P43" s="40" t="str">
        <f aca="false">IF($G43="GOUEDARD",$X43,"")</f>
        <v/>
      </c>
      <c r="Q43" s="43" t="str">
        <f aca="false">IF(G43="GOUEDARD",F43,"")</f>
        <v/>
      </c>
      <c r="R43" s="42"/>
      <c r="S43" s="44"/>
      <c r="T43" s="58" t="str">
        <f aca="false">IF($G43="MARAIS",$X43,"")</f>
        <v/>
      </c>
      <c r="U43" s="58" t="str">
        <f aca="false">IF($G43="MARAIS",$F43,"")</f>
        <v/>
      </c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68"/>
      <c r="AC43" s="38" t="n">
        <v>0.875</v>
      </c>
      <c r="AD43" s="61" t="n">
        <v>78</v>
      </c>
      <c r="AE43" s="38" t="n">
        <v>0.1875</v>
      </c>
      <c r="AF43" s="49" t="s">
        <v>24</v>
      </c>
      <c r="AG43" s="50" t="n">
        <v>0.875</v>
      </c>
    </row>
    <row r="44" s="1" customFormat="true" ht="24.95" hidden="false" customHeight="true" outlineLevel="0" collapsed="false">
      <c r="A44" s="67" t="n">
        <f aca="false">A42+1</f>
        <v>41082</v>
      </c>
      <c r="B44" s="19"/>
      <c r="C44" s="19"/>
      <c r="D44" s="51"/>
      <c r="E44" s="19" t="n">
        <f aca="false">IF($C44&gt;$B44,($C44-$B44),(($C44+24)-$B44))</f>
        <v>24</v>
      </c>
      <c r="F44" s="19" t="n">
        <v>0.25</v>
      </c>
      <c r="G44" s="56"/>
      <c r="H44" s="24" t="str">
        <f aca="false">IF($G44="CONGNET",$X44,"")</f>
        <v/>
      </c>
      <c r="I44" s="24" t="str">
        <f aca="false">IF(G44="CONGNET",F44,"")</f>
        <v/>
      </c>
      <c r="J44" s="52"/>
      <c r="K44" s="52"/>
      <c r="L44" s="24" t="str">
        <f aca="false">IF($G44="DOSSEVILLE",$X44,"")</f>
        <v/>
      </c>
      <c r="M44" s="24" t="str">
        <f aca="false">IF(G44="DOSSEVILLE",F44,"")</f>
        <v/>
      </c>
      <c r="N44" s="53" t="e">
        <f aca="false">IF(#REF!="DOSSEVILLE",#REF!,"")</f>
        <v>#REF!</v>
      </c>
      <c r="O44" s="24"/>
      <c r="P44" s="24" t="str">
        <f aca="false">IF($G44="GOUEDARD",$X44,"")</f>
        <v/>
      </c>
      <c r="Q44" s="25" t="str">
        <f aca="false">IF(G44="GOUEDARD",F44,"")</f>
        <v/>
      </c>
      <c r="R44" s="53" t="e">
        <f aca="false">IF(#REF!="GOUEDARD",#REF!,"")</f>
        <v>#REF!</v>
      </c>
      <c r="S44" s="26"/>
      <c r="T44" s="54" t="str">
        <f aca="false">IF($G44="MARAIS",$X44,"")</f>
        <v/>
      </c>
      <c r="U44" s="54" t="str">
        <f aca="false">IF($G44="MARAIS",$F44,"")</f>
        <v/>
      </c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68" t="n">
        <f aca="false">A44</f>
        <v>41082</v>
      </c>
      <c r="AC44" s="19" t="n">
        <v>0.395833333333333</v>
      </c>
      <c r="AD44" s="56" t="n">
        <v>79</v>
      </c>
      <c r="AE44" s="19" t="n">
        <v>0.708333333333333</v>
      </c>
      <c r="AF44" s="63" t="s">
        <v>25</v>
      </c>
      <c r="AG44" s="35" t="n">
        <v>0.895833333333333</v>
      </c>
    </row>
    <row r="45" s="1" customFormat="true" ht="24.95" hidden="false" customHeight="true" outlineLevel="0" collapsed="false">
      <c r="A45" s="67"/>
      <c r="B45" s="38"/>
      <c r="C45" s="38"/>
      <c r="D45" s="37"/>
      <c r="E45" s="38" t="n">
        <f aca="false">IF($C45&gt;$B45,($C45-$B45),(($C45+24)-$B45))</f>
        <v>24</v>
      </c>
      <c r="F45" s="38" t="n">
        <v>0</v>
      </c>
      <c r="G45" s="61"/>
      <c r="H45" s="40" t="str">
        <f aca="false">IF($G45="CONGNET",$X45,"")</f>
        <v/>
      </c>
      <c r="I45" s="40" t="str">
        <f aca="false">IF(G45="CONGNET",F45,"")</f>
        <v/>
      </c>
      <c r="J45" s="41"/>
      <c r="K45" s="41"/>
      <c r="L45" s="40" t="str">
        <f aca="false">IF($G45="DOSSEVILLE",$X45,"")</f>
        <v/>
      </c>
      <c r="M45" s="40" t="str">
        <f aca="false">IF(G45="DOSSEVILLE",F45,"")</f>
        <v/>
      </c>
      <c r="N45" s="42" t="e">
        <f aca="false">IF(#REF!="DOSSEVILLE",#REF!,"")</f>
        <v>#REF!</v>
      </c>
      <c r="O45" s="40"/>
      <c r="P45" s="40" t="str">
        <f aca="false">IF($G45="GOUEDARD",$X45,"")</f>
        <v/>
      </c>
      <c r="Q45" s="43" t="str">
        <f aca="false">IF(G45="GOUEDARD",F45,"")</f>
        <v/>
      </c>
      <c r="R45" s="42" t="e">
        <f aca="false">IF(#REF!="GOUEDARD",#REF!,"")</f>
        <v>#REF!</v>
      </c>
      <c r="S45" s="44"/>
      <c r="T45" s="58" t="str">
        <f aca="false">IF($G45="MARAIS",$X45,"")</f>
        <v/>
      </c>
      <c r="U45" s="58" t="str">
        <f aca="false">IF($G45="MARAIS",$F45,"")</f>
        <v/>
      </c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68"/>
      <c r="AC45" s="38" t="n">
        <v>0.875</v>
      </c>
      <c r="AD45" s="61" t="n">
        <v>79</v>
      </c>
      <c r="AE45" s="38" t="n">
        <v>0.1875</v>
      </c>
      <c r="AF45" s="65"/>
      <c r="AG45" s="50" t="n">
        <v>0.916666666666667</v>
      </c>
    </row>
    <row r="46" s="1" customFormat="true" ht="24.95" hidden="false" customHeight="true" outlineLevel="0" collapsed="false">
      <c r="A46" s="67" t="n">
        <f aca="false">A44+1</f>
        <v>41083</v>
      </c>
      <c r="B46" s="19"/>
      <c r="C46" s="19"/>
      <c r="D46" s="51"/>
      <c r="E46" s="19" t="n">
        <f aca="false">IF($C46&gt;$B46,($C46-$B46),(($C46+24)-$B46))</f>
        <v>24</v>
      </c>
      <c r="F46" s="19" t="n">
        <v>0.208333333333333</v>
      </c>
      <c r="G46" s="21"/>
      <c r="H46" s="24" t="str">
        <f aca="false">IF($G46="CONGNET",$X46,"")</f>
        <v/>
      </c>
      <c r="I46" s="24" t="str">
        <f aca="false">IF(G46="CONGNET",F46,"")</f>
        <v/>
      </c>
      <c r="J46" s="52"/>
      <c r="K46" s="52"/>
      <c r="L46" s="24" t="str">
        <f aca="false">IF($G46="DOSSEVILLE",$X46,"")</f>
        <v/>
      </c>
      <c r="M46" s="24" t="str">
        <f aca="false">IF(G46="DOSSEVILLE",F46,"")</f>
        <v/>
      </c>
      <c r="N46" s="53" t="e">
        <f aca="false">IF(#REF!="DOSSEVILLE",#REF!,"")</f>
        <v>#REF!</v>
      </c>
      <c r="O46" s="24"/>
      <c r="P46" s="24" t="str">
        <f aca="false">IF($G46="GOUEDARD",$X46,"")</f>
        <v/>
      </c>
      <c r="Q46" s="25" t="str">
        <f aca="false">IF(G46="GOUEDARD",F46,"")</f>
        <v/>
      </c>
      <c r="R46" s="53" t="e">
        <f aca="false">IF(#REF!="GOUEDARD",#REF!,"")</f>
        <v>#REF!</v>
      </c>
      <c r="S46" s="26"/>
      <c r="T46" s="54" t="str">
        <f aca="false">IF($G46="MARAIS",$X46,"")</f>
        <v/>
      </c>
      <c r="U46" s="54" t="str">
        <f aca="false">IF($G46="MARAIS",$F46,"")</f>
        <v/>
      </c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68" t="n">
        <f aca="false">A46</f>
        <v>41083</v>
      </c>
      <c r="AC46" s="19" t="n">
        <v>0.395833333333333</v>
      </c>
      <c r="AD46" s="56" t="n">
        <v>79</v>
      </c>
      <c r="AE46" s="19" t="n">
        <v>0.729166666666667</v>
      </c>
      <c r="AF46" s="66" t="s">
        <v>26</v>
      </c>
      <c r="AG46" s="35" t="n">
        <v>0.9375</v>
      </c>
    </row>
    <row r="47" s="1" customFormat="true" ht="24.95" hidden="false" customHeight="true" outlineLevel="0" collapsed="false">
      <c r="A47" s="67"/>
      <c r="B47" s="38"/>
      <c r="C47" s="38"/>
      <c r="D47" s="37"/>
      <c r="E47" s="38" t="n">
        <f aca="false">IF($C47&gt;$B47,($C47-$B47),(($C47+24)-$B47))</f>
        <v>24</v>
      </c>
      <c r="F47" s="38" t="n">
        <v>0.0208333333333333</v>
      </c>
      <c r="G47" s="39"/>
      <c r="H47" s="40" t="str">
        <f aca="false">IF($G47="CONGNET",$X47,"")</f>
        <v/>
      </c>
      <c r="I47" s="40" t="str">
        <f aca="false">IF(G47="CONGNET",F47,"")</f>
        <v/>
      </c>
      <c r="J47" s="41"/>
      <c r="K47" s="41"/>
      <c r="L47" s="40" t="str">
        <f aca="false">IF($G47="DOSSEVILLE",$X47,"")</f>
        <v/>
      </c>
      <c r="M47" s="40" t="str">
        <f aca="false">IF(G47="DOSSEVILLE",F47,"")</f>
        <v/>
      </c>
      <c r="N47" s="42" t="e">
        <f aca="false">IF(#REF!="DOSSEVILLE",#REF!,"")</f>
        <v>#REF!</v>
      </c>
      <c r="O47" s="40"/>
      <c r="P47" s="40" t="str">
        <f aca="false">IF($G47="GOUEDARD",$X47,"")</f>
        <v/>
      </c>
      <c r="Q47" s="43" t="str">
        <f aca="false">IF(G47="GOUEDARD",F47,"")</f>
        <v/>
      </c>
      <c r="R47" s="42" t="e">
        <f aca="false">IF(#REF!="GOUEDARD",#REF!,"")</f>
        <v>#REF!</v>
      </c>
      <c r="S47" s="44"/>
      <c r="T47" s="58" t="str">
        <f aca="false">IF($G47="MARAIS",$X47,"")</f>
        <v/>
      </c>
      <c r="U47" s="58" t="str">
        <f aca="false">IF($G47="MARAIS",$F47,"")</f>
        <v/>
      </c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68"/>
      <c r="AC47" s="38" t="n">
        <v>0.916666666666667</v>
      </c>
      <c r="AD47" s="61" t="n">
        <v>78</v>
      </c>
      <c r="AE47" s="38" t="n">
        <v>0.229166666666667</v>
      </c>
      <c r="AF47" s="66"/>
      <c r="AG47" s="50" t="n">
        <v>0.958333333333333</v>
      </c>
    </row>
    <row r="48" s="1" customFormat="true" ht="24.95" hidden="false" customHeight="true" outlineLevel="0" collapsed="false">
      <c r="A48" s="67" t="n">
        <f aca="false">A46+1</f>
        <v>41084</v>
      </c>
      <c r="B48" s="19"/>
      <c r="C48" s="19"/>
      <c r="D48" s="51"/>
      <c r="E48" s="19" t="n">
        <f aca="false">IF($C48&gt;$B48,($C48-$B48),(($C48+24)-$B48))</f>
        <v>24</v>
      </c>
      <c r="F48" s="19" t="n">
        <v>0.1875</v>
      </c>
      <c r="G48" s="21"/>
      <c r="H48" s="24" t="str">
        <f aca="false">IF($G48="CONGNET",$X48,"")</f>
        <v/>
      </c>
      <c r="I48" s="24" t="str">
        <f aca="false">IF(G48="CONGNET",F48,"")</f>
        <v/>
      </c>
      <c r="J48" s="52"/>
      <c r="K48" s="52"/>
      <c r="L48" s="24" t="str">
        <f aca="false">IF($G48="DOSSEVILLE",$X48,"")</f>
        <v/>
      </c>
      <c r="M48" s="24" t="str">
        <f aca="false">IF(G48="DOSSEVILLE",F48,"")</f>
        <v/>
      </c>
      <c r="N48" s="53" t="e">
        <f aca="false">IF(#REF!="DOSSEVILLE",#REF!,"")</f>
        <v>#REF!</v>
      </c>
      <c r="O48" s="24"/>
      <c r="P48" s="24" t="str">
        <f aca="false">IF($G48="GOUEDARD",$X48,"")</f>
        <v/>
      </c>
      <c r="Q48" s="25" t="str">
        <f aca="false">IF(G48="GOUEDARD",F48,"")</f>
        <v/>
      </c>
      <c r="R48" s="53" t="e">
        <f aca="false">IF(#REF!="GOUEDARD",#REF!,"")</f>
        <v>#REF!</v>
      </c>
      <c r="S48" s="26"/>
      <c r="T48" s="54" t="str">
        <f aca="false">IF($G48="MARAIS",$X48,"")</f>
        <v/>
      </c>
      <c r="U48" s="54" t="str">
        <f aca="false">IF($G48="MARAIS",$F48,"")</f>
        <v/>
      </c>
      <c r="V48" s="27"/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73" t="n">
        <f aca="false">A48</f>
        <v>41084</v>
      </c>
      <c r="AC48" s="19" t="n">
        <v>0.416666666666667</v>
      </c>
      <c r="AD48" s="56" t="n">
        <v>76</v>
      </c>
      <c r="AE48" s="19" t="n">
        <v>0.75</v>
      </c>
      <c r="AF48" s="75"/>
      <c r="AG48" s="35" t="n">
        <v>0.979166666666667</v>
      </c>
    </row>
    <row r="49" s="1" customFormat="true" ht="24.95" hidden="false" customHeight="true" outlineLevel="0" collapsed="false">
      <c r="A49" s="67"/>
      <c r="B49" s="38"/>
      <c r="C49" s="38"/>
      <c r="D49" s="37"/>
      <c r="E49" s="38" t="n">
        <f aca="false">IF($C49&gt;$B49,($C49-$B49),(($C49+24)-$B49))</f>
        <v>24</v>
      </c>
      <c r="F49" s="38" t="n">
        <v>0.0416666666666667</v>
      </c>
      <c r="G49" s="39"/>
      <c r="H49" s="40" t="str">
        <f aca="false">IF($G49="CONGNET",$X49,"")</f>
        <v/>
      </c>
      <c r="I49" s="40" t="str">
        <f aca="false">IF(G49="CONGNET",F49,"")</f>
        <v/>
      </c>
      <c r="J49" s="41"/>
      <c r="K49" s="41"/>
      <c r="L49" s="40" t="str">
        <f aca="false">IF($G49="DOSSEVILLE",$X49,"")</f>
        <v/>
      </c>
      <c r="M49" s="40" t="str">
        <f aca="false">IF(G49="DOSSEVILLE",F49,"")</f>
        <v/>
      </c>
      <c r="N49" s="42" t="e">
        <f aca="false">IF(#REF!="DOSSEVILLE",#REF!,"")</f>
        <v>#REF!</v>
      </c>
      <c r="O49" s="40"/>
      <c r="P49" s="40" t="str">
        <f aca="false">IF($G49="GOUEDARD",$X49,"")</f>
        <v/>
      </c>
      <c r="Q49" s="43" t="str">
        <f aca="false">IF(G49="GOUEDARD",F49,"")</f>
        <v/>
      </c>
      <c r="R49" s="42" t="e">
        <f aca="false">IF(#REF!="GOUEDARD",#REF!,"")</f>
        <v>#REF!</v>
      </c>
      <c r="S49" s="44"/>
      <c r="T49" s="58" t="str">
        <f aca="false">IF($G49="MARAIS",$X49,"")</f>
        <v/>
      </c>
      <c r="U49" s="58" t="str">
        <f aca="false">IF($G49="MARAIS",$F49,"")</f>
        <v/>
      </c>
      <c r="V49" s="59"/>
      <c r="W49" s="60"/>
      <c r="X49" s="171" t="n">
        <f aca="false">TIMEVALUE(TEXT(E49,"h:mm"))</f>
        <v>0</v>
      </c>
      <c r="Y49" s="172"/>
      <c r="Z49" s="171" t="n">
        <f aca="false">X49</f>
        <v>0</v>
      </c>
      <c r="AA49" s="171" t="n">
        <f aca="false">Z49</f>
        <v>0</v>
      </c>
      <c r="AB49" s="73"/>
      <c r="AC49" s="38" t="n">
        <v>0.9375</v>
      </c>
      <c r="AD49" s="61" t="n">
        <v>75</v>
      </c>
      <c r="AE49" s="38" t="n">
        <v>0.229166666666667</v>
      </c>
      <c r="AF49" s="76"/>
      <c r="AG49" s="173"/>
    </row>
    <row r="50" s="1" customFormat="true" ht="24.95" hidden="false" customHeight="true" outlineLevel="0" collapsed="false">
      <c r="A50" s="117" t="n">
        <f aca="false">A48+1</f>
        <v>41085</v>
      </c>
      <c r="B50" s="32"/>
      <c r="C50" s="32"/>
      <c r="D50" s="51"/>
      <c r="E50" s="32" t="n">
        <f aca="false">IF($C50&gt;$B50,($C50-$B50),(($C50+24)-$B50))</f>
        <v>24</v>
      </c>
      <c r="F50" s="32" t="n">
        <v>0.145833333333333</v>
      </c>
      <c r="G50" s="94"/>
      <c r="H50" s="95" t="str">
        <f aca="false">IF($G50="CONGNET",$X50,"")</f>
        <v/>
      </c>
      <c r="I50" s="95" t="str">
        <f aca="false">IF(G50="CONGNET",F50,"")</f>
        <v/>
      </c>
      <c r="J50" s="96"/>
      <c r="K50" s="96"/>
      <c r="L50" s="95" t="str">
        <f aca="false">IF($G50="DOSSEVILLE",$X50,"")</f>
        <v/>
      </c>
      <c r="M50" s="95" t="str">
        <f aca="false">IF(G50="DOSSEVILLE",F50,"")</f>
        <v/>
      </c>
      <c r="N50" s="53" t="e">
        <f aca="false">IF(#REF!="DOSSEVILLE",#REF!,"")</f>
        <v>#REF!</v>
      </c>
      <c r="O50" s="95"/>
      <c r="P50" s="95" t="str">
        <f aca="false">IF($G50="GOUEDARD",$X50,"")</f>
        <v/>
      </c>
      <c r="Q50" s="97" t="str">
        <f aca="false">IF(G50="GOUEDARD",F50,"")</f>
        <v/>
      </c>
      <c r="R50" s="53" t="e">
        <f aca="false">IF(#REF!="GOUEDARD",#REF!,"")</f>
        <v>#REF!</v>
      </c>
      <c r="S50" s="83"/>
      <c r="T50" s="54" t="str">
        <f aca="false">IF($G50="MARAIS",$X50,"")</f>
        <v/>
      </c>
      <c r="U50" s="54" t="str">
        <f aca="false">IF($G50="MARAIS",$F50,"")</f>
        <v/>
      </c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1085</v>
      </c>
      <c r="AC50" s="32" t="n">
        <v>0.458333333333333</v>
      </c>
      <c r="AD50" s="33" t="n">
        <v>73</v>
      </c>
      <c r="AE50" s="32" t="n">
        <v>0.791666666666667</v>
      </c>
      <c r="AF50" s="75"/>
      <c r="AG50" s="173"/>
    </row>
    <row r="51" s="1" customFormat="true" ht="24.95" hidden="false" customHeight="true" outlineLevel="0" collapsed="false">
      <c r="A51" s="117"/>
      <c r="B51" s="38"/>
      <c r="C51" s="38"/>
      <c r="D51" s="37"/>
      <c r="E51" s="38" t="n">
        <f aca="false">IF($C51&gt;$B51,($C51-$B51),(($C51+24)-$B51))</f>
        <v>24</v>
      </c>
      <c r="F51" s="38" t="n">
        <v>0.0833333333333333</v>
      </c>
      <c r="G51" s="39"/>
      <c r="H51" s="40" t="str">
        <f aca="false">IF($G51="CONGNET",$X51,"")</f>
        <v/>
      </c>
      <c r="I51" s="40" t="str">
        <f aca="false">IF(G51="CONGNET",F51,"")</f>
        <v/>
      </c>
      <c r="J51" s="41"/>
      <c r="K51" s="41"/>
      <c r="L51" s="40" t="str">
        <f aca="false">IF($G51="DOSSEVILLE",$X51,"")</f>
        <v/>
      </c>
      <c r="M51" s="40" t="str">
        <f aca="false">IF(G51="DOSSEVILLE",F51,"")</f>
        <v/>
      </c>
      <c r="N51" s="42" t="e">
        <f aca="false">IF(#REF!="DOSSEVILLE",#REF!,"")</f>
        <v>#REF!</v>
      </c>
      <c r="O51" s="40"/>
      <c r="P51" s="40" t="str">
        <f aca="false">IF($G51="GOUEDARD",$X51,"")</f>
        <v/>
      </c>
      <c r="Q51" s="43" t="str">
        <f aca="false">IF(G51="GOUEDARD",F51,"")</f>
        <v/>
      </c>
      <c r="R51" s="42" t="e">
        <f aca="false">IF(#REF!="GOUEDARD",#REF!,"")</f>
        <v>#REF!</v>
      </c>
      <c r="S51" s="44"/>
      <c r="T51" s="58" t="str">
        <f aca="false">IF($G51="MARAIS",$X51,"")</f>
        <v/>
      </c>
      <c r="U51" s="58" t="str">
        <f aca="false">IF($G51="MARAIS",$F51,"")</f>
        <v/>
      </c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103" t="n">
        <v>0.958333333333333</v>
      </c>
      <c r="AD51" s="104" t="n">
        <v>70</v>
      </c>
      <c r="AE51" s="103" t="n">
        <v>0.291666666666667</v>
      </c>
      <c r="AF51" s="76"/>
      <c r="AG51" s="173"/>
    </row>
    <row r="52" s="1" customFormat="true" ht="24.95" hidden="false" customHeight="true" outlineLevel="0" collapsed="false">
      <c r="A52" s="18" t="n">
        <f aca="false">A50+1</f>
        <v>41086</v>
      </c>
      <c r="B52" s="19"/>
      <c r="C52" s="19"/>
      <c r="D52" s="20"/>
      <c r="E52" s="19" t="n">
        <f aca="false">IF($C52&gt;$B52,($C52-$B52),(($C52+24)-$B52))</f>
        <v>24</v>
      </c>
      <c r="F52" s="19" t="n">
        <v>0.104166666666667</v>
      </c>
      <c r="G52" s="21"/>
      <c r="H52" s="24" t="str">
        <f aca="false">IF($G52="CONGNET",$X52,"")</f>
        <v/>
      </c>
      <c r="I52" s="24" t="str">
        <f aca="false">IF(G52="CONGNET",F52,"")</f>
        <v/>
      </c>
      <c r="J52" s="52"/>
      <c r="K52" s="52"/>
      <c r="L52" s="24" t="str">
        <f aca="false">IF($G52="DOSSEVILLE",$X52,"")</f>
        <v/>
      </c>
      <c r="M52" s="24" t="str">
        <f aca="false">IF(G52="DOSSEVILLE",F52,"")</f>
        <v/>
      </c>
      <c r="N52" s="53" t="e">
        <f aca="false">IF(#REF!="DOSSEVILLE",#REF!,"")</f>
        <v>#REF!</v>
      </c>
      <c r="O52" s="24"/>
      <c r="P52" s="24" t="str">
        <f aca="false">IF($G52="GOUEDARD",$X52,"")</f>
        <v/>
      </c>
      <c r="Q52" s="25" t="str">
        <f aca="false">IF(G52="GOUEDARD",F52,"")</f>
        <v/>
      </c>
      <c r="R52" s="53" t="e">
        <f aca="false">IF(#REF!="GOUEDARD",#REF!,"")</f>
        <v>#REF!</v>
      </c>
      <c r="S52" s="26"/>
      <c r="T52" s="54" t="str">
        <f aca="false">IF($G52="MARAIS",$X52,"")</f>
        <v/>
      </c>
      <c r="U52" s="54" t="str">
        <f aca="false">IF($G52="MARAIS",$F52,"")</f>
        <v/>
      </c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55" t="n">
        <f aca="false">A52</f>
        <v>41086</v>
      </c>
      <c r="AC52" s="106" t="n">
        <v>0.479166666666667</v>
      </c>
      <c r="AD52" s="107" t="n">
        <v>68</v>
      </c>
      <c r="AE52" s="106" t="n">
        <v>0.8125</v>
      </c>
      <c r="AF52" s="79"/>
      <c r="AG52" s="173"/>
    </row>
    <row r="53" s="1" customFormat="true" ht="24.95" hidden="false" customHeight="true" outlineLevel="0" collapsed="false">
      <c r="A53" s="18"/>
      <c r="B53" s="38"/>
      <c r="C53" s="38"/>
      <c r="D53" s="37"/>
      <c r="E53" s="38" t="n">
        <f aca="false">IF($C53&gt;$B53,($C53-$B53),(($C53+24)-$B53))</f>
        <v>24</v>
      </c>
      <c r="F53" s="38" t="n">
        <v>0.125</v>
      </c>
      <c r="G53" s="163"/>
      <c r="H53" s="40" t="str">
        <f aca="false">IF($G53="CONGNET",$X53,"")</f>
        <v/>
      </c>
      <c r="I53" s="40" t="str">
        <f aca="false">IF(G53="CONGNET",F53,"")</f>
        <v/>
      </c>
      <c r="J53" s="41"/>
      <c r="K53" s="41"/>
      <c r="L53" s="40" t="str">
        <f aca="false">IF($G53="DOSSEVILLE",$X53,"")</f>
        <v/>
      </c>
      <c r="M53" s="40" t="str">
        <f aca="false">IF(G53="DOSSEVILLE",F53,"")</f>
        <v/>
      </c>
      <c r="N53" s="42" t="e">
        <f aca="false">IF(#REF!="DOSSEVILLE",#REF!,"")</f>
        <v>#REF!</v>
      </c>
      <c r="O53" s="40"/>
      <c r="P53" s="40" t="str">
        <f aca="false">IF($G53="GOUEDARD",$X53,"")</f>
        <v/>
      </c>
      <c r="Q53" s="43" t="str">
        <f aca="false">IF(G53="GOUEDARD",F53,"")</f>
        <v/>
      </c>
      <c r="R53" s="64" t="e">
        <f aca="false">IF(#REF!="GOUEDARD",#REF!,"")</f>
        <v>#REF!</v>
      </c>
      <c r="S53" s="44"/>
      <c r="T53" s="58" t="str">
        <f aca="false">IF($G53="MARAIS",$X53,"")</f>
        <v/>
      </c>
      <c r="U53" s="58" t="str">
        <f aca="false">IF($G53="MARAIS",$F53,"")</f>
        <v/>
      </c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55"/>
      <c r="AC53" s="38" t="n">
        <v>0</v>
      </c>
      <c r="AD53" s="61" t="n">
        <v>65</v>
      </c>
      <c r="AE53" s="38" t="n">
        <v>0.3125</v>
      </c>
      <c r="AF53" s="82"/>
      <c r="AG53" s="173"/>
    </row>
    <row r="54" s="1" customFormat="true" ht="24.95" hidden="false" customHeight="true" outlineLevel="0" collapsed="false">
      <c r="A54" s="62" t="n">
        <f aca="false">A52+1</f>
        <v>41087</v>
      </c>
      <c r="B54" s="19"/>
      <c r="C54" s="19"/>
      <c r="D54" s="20"/>
      <c r="E54" s="19" t="n">
        <f aca="false">IF($C54&gt;$B54,($C54-$B54),(($C54+24)-$B54))</f>
        <v>24</v>
      </c>
      <c r="F54" s="19" t="n">
        <v>0.0416666666666667</v>
      </c>
      <c r="G54" s="94"/>
      <c r="H54" s="24" t="str">
        <f aca="false">IF($G54="CONGNET",$X54,"")</f>
        <v/>
      </c>
      <c r="I54" s="24" t="str">
        <f aca="false">IF(G54="CONGNET",F54,"")</f>
        <v/>
      </c>
      <c r="J54" s="52"/>
      <c r="K54" s="52"/>
      <c r="L54" s="24" t="str">
        <f aca="false">IF($G54="DOSSEVILLE",$X54,"")</f>
        <v/>
      </c>
      <c r="M54" s="24" t="str">
        <f aca="false">IF(G54="DOSSEVILLE",F54,"")</f>
        <v/>
      </c>
      <c r="N54" s="53" t="e">
        <f aca="false">IF(#REF!="DOSSEVILLE",#REF!,"")</f>
        <v>#REF!</v>
      </c>
      <c r="O54" s="24"/>
      <c r="P54" s="24" t="str">
        <f aca="false">IF($G54="GOUEDARD",$X54,"")</f>
        <v/>
      </c>
      <c r="Q54" s="25" t="str">
        <f aca="false">IF(G54="GOUEDARD",F54,"")</f>
        <v/>
      </c>
      <c r="R54" s="64" t="e">
        <f aca="false">IF(#REF!="GOUEDARD",#REF!,"")</f>
        <v>#REF!</v>
      </c>
      <c r="S54" s="26"/>
      <c r="T54" s="54" t="str">
        <f aca="false">IF($G54="MARAIS",$X54,"")</f>
        <v/>
      </c>
      <c r="U54" s="54" t="str">
        <f aca="false">IF($G54="MARAIS",$F54,"")</f>
        <v/>
      </c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55" t="n">
        <f aca="false">A54</f>
        <v>41087</v>
      </c>
      <c r="AC54" s="106" t="n">
        <v>0.5</v>
      </c>
      <c r="AD54" s="107" t="n">
        <v>62</v>
      </c>
      <c r="AE54" s="106" t="n">
        <v>0.854166666666667</v>
      </c>
      <c r="AF54" s="84"/>
      <c r="AG54" s="173"/>
    </row>
    <row r="55" s="1" customFormat="true" ht="24.95" hidden="false" customHeight="true" outlineLevel="0" collapsed="false">
      <c r="A55" s="62"/>
      <c r="B55" s="38"/>
      <c r="C55" s="38"/>
      <c r="D55" s="37"/>
      <c r="E55" s="38" t="n">
        <f aca="false">IF($C55&gt;$B55,($C55-$B55),(($C55+24)-$B55))</f>
        <v>24</v>
      </c>
      <c r="F55" s="38" t="n">
        <v>0.166666666666667</v>
      </c>
      <c r="G55" s="39"/>
      <c r="H55" s="40" t="str">
        <f aca="false">IF($G55="CONGNET",$X55,"")</f>
        <v/>
      </c>
      <c r="I55" s="40" t="str">
        <f aca="false">IF(G55="CONGNET",F55,"")</f>
        <v/>
      </c>
      <c r="J55" s="41"/>
      <c r="K55" s="41"/>
      <c r="L55" s="40" t="str">
        <f aca="false">IF($G55="DOSSEVILLE",$X55,"")</f>
        <v/>
      </c>
      <c r="M55" s="40" t="str">
        <f aca="false">IF(G55="DOSSEVILLE",F55,"")</f>
        <v/>
      </c>
      <c r="N55" s="42" t="e">
        <f aca="false">IF(#REF!="DOSSEVILLE",#REF!,"")</f>
        <v>#REF!</v>
      </c>
      <c r="O55" s="40"/>
      <c r="P55" s="40" t="str">
        <f aca="false">IF($G55="GOUEDARD",$X55,"")</f>
        <v/>
      </c>
      <c r="Q55" s="43" t="str">
        <f aca="false">IF(G55="GOUEDARD",F55,"")</f>
        <v/>
      </c>
      <c r="R55" s="42" t="e">
        <f aca="false">IF(#REF!="GOUEDARD",#REF!,"")</f>
        <v>#REF!</v>
      </c>
      <c r="S55" s="44"/>
      <c r="T55" s="58" t="str">
        <f aca="false">IF($G55="MARAIS",$X55,"")</f>
        <v/>
      </c>
      <c r="U55" s="58" t="str">
        <f aca="false">IF($G55="MARAIS",$F55,"")</f>
        <v/>
      </c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55"/>
      <c r="AC55" s="38" t="n">
        <v>0.0416666666666667</v>
      </c>
      <c r="AD55" s="61" t="n">
        <v>60</v>
      </c>
      <c r="AE55" s="38" t="n">
        <v>0.375</v>
      </c>
      <c r="AF55" s="76"/>
      <c r="AG55" s="173"/>
    </row>
    <row r="56" s="1" customFormat="true" ht="24.95" hidden="false" customHeight="true" outlineLevel="0" collapsed="false">
      <c r="A56" s="164" t="n">
        <f aca="false">A54+1</f>
        <v>41088</v>
      </c>
      <c r="B56" s="19"/>
      <c r="C56" s="19"/>
      <c r="D56" s="20"/>
      <c r="E56" s="19" t="n">
        <f aca="false">IF($C56&gt;$B56,($C56-$B56),(($C56+24)-$B56))</f>
        <v>24</v>
      </c>
      <c r="F56" s="19" t="n">
        <v>0</v>
      </c>
      <c r="G56" s="21"/>
      <c r="H56" s="24" t="str">
        <f aca="false">IF($G56="CONGNET",$X56,"")</f>
        <v/>
      </c>
      <c r="I56" s="24" t="str">
        <f aca="false">IF(G56="CONGNET",F56,"")</f>
        <v/>
      </c>
      <c r="J56" s="52"/>
      <c r="K56" s="52"/>
      <c r="L56" s="24" t="str">
        <f aca="false">IF($G56="DOSSEVILLE",$X56,"")</f>
        <v/>
      </c>
      <c r="M56" s="24" t="str">
        <f aca="false">IF(G56="DOSSEVILLE",F56,"")</f>
        <v/>
      </c>
      <c r="N56" s="53" t="e">
        <f aca="false">IF(#REF!="DOSSEVILLE",#REF!,"")</f>
        <v>#REF!</v>
      </c>
      <c r="O56" s="24"/>
      <c r="P56" s="24" t="str">
        <f aca="false">IF($G56="GOUEDARD",$X56,"")</f>
        <v/>
      </c>
      <c r="Q56" s="25" t="str">
        <f aca="false">IF(G56="GOUEDARD",F56,"")</f>
        <v/>
      </c>
      <c r="R56" s="53" t="e">
        <f aca="false">IF(#REF!="GOUEDARD",#REF!,"")</f>
        <v>#REF!</v>
      </c>
      <c r="S56" s="26"/>
      <c r="T56" s="54" t="str">
        <f aca="false">IF($G56="MARAIS",$X56,"")</f>
        <v/>
      </c>
      <c r="U56" s="54" t="str">
        <f aca="false">IF($G56="MARAIS",$F56,"")</f>
        <v/>
      </c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68" t="n">
        <f aca="false">A56</f>
        <v>41088</v>
      </c>
      <c r="AC56" s="106" t="n">
        <v>0.541666666666667</v>
      </c>
      <c r="AD56" s="107" t="n">
        <v>58</v>
      </c>
      <c r="AE56" s="106" t="n">
        <v>0.916666666666667</v>
      </c>
      <c r="AF56" s="75"/>
      <c r="AG56" s="173"/>
    </row>
    <row r="57" s="1" customFormat="true" ht="24.95" hidden="false" customHeight="true" outlineLevel="0" collapsed="false">
      <c r="A57" s="164"/>
      <c r="B57" s="38"/>
      <c r="C57" s="38"/>
      <c r="D57" s="37"/>
      <c r="E57" s="38" t="n">
        <f aca="false">IF($C57&gt;$B57,($C57-$B57),(($C57+24)-$B57))</f>
        <v>24</v>
      </c>
      <c r="F57" s="38" t="n">
        <v>0.1875</v>
      </c>
      <c r="G57" s="39"/>
      <c r="H57" s="40" t="str">
        <f aca="false">IF($G57="CONGNET",$X57,"")</f>
        <v/>
      </c>
      <c r="I57" s="40" t="str">
        <f aca="false">IF(G57="CONGNET",F57,"")</f>
        <v/>
      </c>
      <c r="J57" s="41"/>
      <c r="K57" s="41"/>
      <c r="L57" s="40" t="str">
        <f aca="false">IF($G57="DOSSEVILLE",$X57,"")</f>
        <v/>
      </c>
      <c r="M57" s="40" t="str">
        <f aca="false">IF(G57="DOSSEVILLE",F57,"")</f>
        <v/>
      </c>
      <c r="N57" s="42" t="e">
        <f aca="false">IF(#REF!="DOSSEVILLE",#REF!,"")</f>
        <v>#REF!</v>
      </c>
      <c r="O57" s="40"/>
      <c r="P57" s="40" t="str">
        <f aca="false">IF($G57="GOUEDARD",$X57,"")</f>
        <v/>
      </c>
      <c r="Q57" s="43" t="str">
        <f aca="false">IF(G57="GOUEDARD",F57,"")</f>
        <v/>
      </c>
      <c r="R57" s="42" t="e">
        <f aca="false">IF(#REF!="GOUEDARD",#REF!,"")</f>
        <v>#REF!</v>
      </c>
      <c r="S57" s="44"/>
      <c r="T57" s="58" t="str">
        <f aca="false">IF($G57="MARAIS",$X57,"")</f>
        <v/>
      </c>
      <c r="U57" s="58" t="str">
        <f aca="false">IF($G57="MARAIS",$F57,"")</f>
        <v/>
      </c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68"/>
      <c r="AC57" s="38" t="n">
        <v>0.0833333333333333</v>
      </c>
      <c r="AD57" s="61" t="n">
        <v>57</v>
      </c>
      <c r="AE57" s="38" t="n">
        <v>0.416666666666667</v>
      </c>
      <c r="AF57" s="76"/>
      <c r="AG57" s="173"/>
    </row>
    <row r="58" s="1" customFormat="true" ht="24.95" hidden="false" customHeight="true" outlineLevel="0" collapsed="false">
      <c r="A58" s="67" t="n">
        <f aca="false">A56+1</f>
        <v>41089</v>
      </c>
      <c r="B58" s="19"/>
      <c r="C58" s="19"/>
      <c r="D58" s="51"/>
      <c r="E58" s="19" t="n">
        <f aca="false">IF($C58&gt;$B58,($C58-$B58),(($C58+24)-$B58))</f>
        <v>24</v>
      </c>
      <c r="F58" s="19" t="n">
        <v>0</v>
      </c>
      <c r="G58" s="21"/>
      <c r="H58" s="24" t="str">
        <f aca="false">IF($G58="CONGNET",$X58,"")</f>
        <v/>
      </c>
      <c r="I58" s="24" t="str">
        <f aca="false">IF(G58="CONGNET",F58,"")</f>
        <v/>
      </c>
      <c r="J58" s="52"/>
      <c r="K58" s="52"/>
      <c r="L58" s="24" t="str">
        <f aca="false">IF($G58="DOSSEVILLE",$X58,"")</f>
        <v/>
      </c>
      <c r="M58" s="24" t="str">
        <f aca="false">IF(G58="DOSSEVILLE",F58,"")</f>
        <v/>
      </c>
      <c r="N58" s="53" t="e">
        <f aca="false">IF(#REF!="DOSSEVILLE",#REF!,"")</f>
        <v>#REF!</v>
      </c>
      <c r="O58" s="24"/>
      <c r="P58" s="24" t="str">
        <f aca="false">IF($G58="GOUEDARD",$X58,"")</f>
        <v/>
      </c>
      <c r="Q58" s="25" t="str">
        <f aca="false">IF(G58="GOUEDARD",F58,"")</f>
        <v/>
      </c>
      <c r="R58" s="53" t="e">
        <f aca="false">IF(#REF!="GOUEDARD",#REF!,"")</f>
        <v>#REF!</v>
      </c>
      <c r="S58" s="26"/>
      <c r="T58" s="54" t="str">
        <f aca="false">IF($G58="MARAIS",$X58,"")</f>
        <v/>
      </c>
      <c r="U58" s="54" t="str">
        <f aca="false">IF($G58="MARAIS",$F58,"")</f>
        <v/>
      </c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68" t="n">
        <f aca="false">A58</f>
        <v>41089</v>
      </c>
      <c r="AC58" s="19" t="n">
        <v>0.604166666666667</v>
      </c>
      <c r="AD58" s="56" t="n">
        <v>57</v>
      </c>
      <c r="AE58" s="19" t="n">
        <v>0.958333333333333</v>
      </c>
      <c r="AF58" s="79"/>
      <c r="AG58" s="173"/>
    </row>
    <row r="59" s="1" customFormat="true" ht="24.95" hidden="false" customHeight="true" outlineLevel="0" collapsed="false">
      <c r="A59" s="67"/>
      <c r="B59" s="38"/>
      <c r="C59" s="38"/>
      <c r="D59" s="37"/>
      <c r="E59" s="38" t="n">
        <f aca="false">IF($C59&gt;$B59,($C59-$B59),(($C59+24)-$B59))</f>
        <v>24</v>
      </c>
      <c r="F59" s="38" t="n">
        <v>0.208333333333333</v>
      </c>
      <c r="G59" s="39"/>
      <c r="H59" s="40" t="str">
        <f aca="false">IF($G59="CONGNET",$X59,"")</f>
        <v/>
      </c>
      <c r="I59" s="40" t="str">
        <f aca="false">IF(G59="CONGNET",F59,"")</f>
        <v/>
      </c>
      <c r="J59" s="41"/>
      <c r="K59" s="41"/>
      <c r="L59" s="40" t="str">
        <f aca="false">IF($G59="DOSSEVILLE",$X59,"")</f>
        <v/>
      </c>
      <c r="M59" s="40" t="str">
        <f aca="false">IF(G59="DOSSEVILLE",F59,"")</f>
        <v/>
      </c>
      <c r="N59" s="42" t="e">
        <f aca="false">IF(#REF!="DOSSEVILLE",#REF!,"")</f>
        <v>#REF!</v>
      </c>
      <c r="O59" s="40"/>
      <c r="P59" s="40" t="str">
        <f aca="false">IF($G59="GOUEDARD",$X59,"")</f>
        <v/>
      </c>
      <c r="Q59" s="43" t="str">
        <f aca="false">IF(G59="GOUEDARD",F59,"")</f>
        <v/>
      </c>
      <c r="R59" s="42" t="e">
        <f aca="false">IF(#REF!="GOUEDARD",#REF!,"")</f>
        <v>#REF!</v>
      </c>
      <c r="S59" s="44"/>
      <c r="T59" s="58" t="str">
        <f aca="false">IF($G59="MARAIS",$X59,"")</f>
        <v/>
      </c>
      <c r="U59" s="58" t="str">
        <f aca="false">IF($G59="MARAIS",$F59,"")</f>
        <v/>
      </c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68"/>
      <c r="AC59" s="38" t="s">
        <v>27</v>
      </c>
      <c r="AD59" s="61" t="n">
        <v>59</v>
      </c>
      <c r="AE59" s="38" t="s">
        <v>27</v>
      </c>
      <c r="AF59" s="82"/>
      <c r="AG59" s="173"/>
    </row>
    <row r="60" s="1" customFormat="true" ht="24.95" hidden="false" customHeight="true" outlineLevel="0" collapsed="false">
      <c r="A60" s="67" t="n">
        <f aca="false">A58+1</f>
        <v>41090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94"/>
      <c r="H60" s="24" t="str">
        <f aca="false">IF($G60="CONGNET",$X60,"")</f>
        <v/>
      </c>
      <c r="I60" s="24" t="str">
        <f aca="false">IF(G60="CONGNET",F60,"")</f>
        <v/>
      </c>
      <c r="J60" s="52"/>
      <c r="K60" s="52"/>
      <c r="L60" s="24" t="str">
        <f aca="false">IF($G60="DOSSEVILLE",$X60,"")</f>
        <v/>
      </c>
      <c r="M60" s="24" t="str">
        <f aca="false">IF(G60="DOSSEVILLE",F60,"")</f>
        <v/>
      </c>
      <c r="N60" s="53" t="e">
        <f aca="false">IF(#REF!="DOSSEVILLE",#REF!,"")</f>
        <v>#REF!</v>
      </c>
      <c r="O60" s="24"/>
      <c r="P60" s="24" t="str">
        <f aca="false">IF($G60="GOUEDARD",$X60,"")</f>
        <v/>
      </c>
      <c r="Q60" s="25" t="str">
        <f aca="false">IF(G60="GOUEDARD",F60,"")</f>
        <v/>
      </c>
      <c r="R60" s="53" t="e">
        <f aca="false">IF(#REF!="GOUEDARD",#REF!,"")</f>
        <v>#REF!</v>
      </c>
      <c r="S60" s="26"/>
      <c r="T60" s="54" t="str">
        <f aca="false">IF($G60="MARAIS",$X60,"")</f>
        <v/>
      </c>
      <c r="U60" s="54" t="str">
        <f aca="false">IF($G60="MARAIS",$F60,"")</f>
        <v/>
      </c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68" t="n">
        <f aca="false">A60</f>
        <v>41090</v>
      </c>
      <c r="AC60" s="19" t="n">
        <v>0.125</v>
      </c>
      <c r="AD60" s="56" t="n">
        <v>61</v>
      </c>
      <c r="AE60" s="19" t="n">
        <v>0.458333333333333</v>
      </c>
      <c r="AF60" s="84"/>
      <c r="AG60" s="173"/>
    </row>
    <row r="61" s="1" customFormat="true" ht="24.95" hidden="false" customHeight="true" outlineLevel="0" collapsed="false">
      <c r="A61" s="67"/>
      <c r="B61" s="38"/>
      <c r="C61" s="38"/>
      <c r="D61" s="37"/>
      <c r="E61" s="38" t="n">
        <f aca="false">IF($C61&gt;$B61,($C61-$B61),(($C61+24)-$B61))</f>
        <v>24</v>
      </c>
      <c r="F61" s="38" t="n">
        <v>0.25</v>
      </c>
      <c r="G61" s="39"/>
      <c r="H61" s="40" t="str">
        <f aca="false">IF($G61="CONGNET",$X61,"")</f>
        <v/>
      </c>
      <c r="I61" s="40" t="str">
        <f aca="false">IF(G61="CONGNET",F61,"")</f>
        <v/>
      </c>
      <c r="J61" s="41"/>
      <c r="K61" s="41"/>
      <c r="L61" s="40" t="str">
        <f aca="false">IF($G61="DOSSEVILLE",$X61,"")</f>
        <v/>
      </c>
      <c r="M61" s="40" t="str">
        <f aca="false">IF(G61="DOSSEVILLE",F61,"")</f>
        <v/>
      </c>
      <c r="N61" s="42" t="e">
        <f aca="false">IF(#REF!="DOSSEVILLE",#REF!,"")</f>
        <v>#REF!</v>
      </c>
      <c r="O61" s="40"/>
      <c r="P61" s="40" t="str">
        <f aca="false">IF($G61="GOUEDARD",$X61,"")</f>
        <v/>
      </c>
      <c r="Q61" s="43" t="str">
        <f aca="false">IF(G61="GOUEDARD",F61,"")</f>
        <v/>
      </c>
      <c r="R61" s="42" t="e">
        <f aca="false">IF(#REF!="GOUEDARD",#REF!,"")</f>
        <v>#REF!</v>
      </c>
      <c r="S61" s="44"/>
      <c r="T61" s="58" t="str">
        <f aca="false">IF($G61="MARAIS",$X61,"")</f>
        <v/>
      </c>
      <c r="U61" s="58" t="str">
        <f aca="false">IF($G61="MARAIS",$F61,"")</f>
        <v/>
      </c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68"/>
      <c r="AC61" s="38" t="n">
        <v>0.645833333333333</v>
      </c>
      <c r="AD61" s="61" t="n">
        <v>65</v>
      </c>
      <c r="AE61" s="38" t="n">
        <v>0</v>
      </c>
      <c r="AF61" s="76"/>
      <c r="AG61" s="173"/>
    </row>
    <row r="62" customFormat="false" ht="12.75" hidden="false" customHeight="false" outlineLevel="0" collapsed="false">
      <c r="AD62" s="80"/>
      <c r="AE62" s="109"/>
    </row>
  </sheetData>
  <mergeCells count="62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F46:AF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</mergeCells>
  <conditionalFormatting sqref="G2:G61">
    <cfRule type="cellIs" priority="2" operator="equal" aboveAverage="0" equalAverage="0" bottom="0" percent="0" rank="0" text="" dxfId="17">
      <formula>"DOSSEVILLE"</formula>
    </cfRule>
    <cfRule type="cellIs" priority="3" operator="equal" aboveAverage="0" equalAverage="0" bottom="0" percent="0" rank="0" text="" dxfId="18">
      <formula>"GOUEDARD"</formula>
    </cfRule>
    <cfRule type="cellIs" priority="4" operator="equal" aboveAverage="0" equalAverage="0" bottom="0" percent="0" rank="0" text="" dxfId="19">
      <formula>"MARAIS"</formula>
    </cfRule>
  </conditionalFormatting>
  <dataValidations count="2">
    <dataValidation allowBlank="true" errorStyle="warning" operator="between" showDropDown="false" showErrorMessage="true" showInputMessage="false" sqref="G2:G61" type="list">
      <formula1>$Y$2:$Y$6</formula1>
      <formula2>0</formula2>
    </dataValidation>
    <dataValidation allowBlank="true" errorStyle="warning" operator="between" showDropDown="false" showErrorMessage="true" showInputMessage="false" sqref="B2:C61" type="list">
      <formula1>$AG$1:$AG$48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0" width="6.56"/>
    <col collapsed="false" customWidth="true" hidden="true" outlineLevel="0" max="3" min="3" style="0" width="5.71"/>
    <col collapsed="false" customWidth="true" hidden="true" outlineLevel="0" max="4" min="4" style="0" width="6.13"/>
    <col collapsed="false" customWidth="true" hidden="true" outlineLevel="0" max="5" min="5" style="0" width="6.7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8.99"/>
    <col collapsed="false" customWidth="true" hidden="true" outlineLevel="0" max="9" min="9" style="2" width="4.7"/>
    <col collapsed="false" customWidth="true" hidden="true" outlineLevel="0" max="10" min="10" style="3" width="5.28"/>
    <col collapsed="false" customWidth="true" hidden="true" outlineLevel="0" max="11" min="11" style="0" width="3.7"/>
    <col collapsed="false" customWidth="true" hidden="true" outlineLevel="0" max="12" min="12" style="0" width="10.71"/>
    <col collapsed="false" customWidth="true" hidden="true" outlineLevel="0" max="13" min="13" style="2" width="5.71"/>
    <col collapsed="false" customWidth="true" hidden="true" outlineLevel="0" max="14" min="14" style="2" width="5.28"/>
    <col collapsed="false" customWidth="true" hidden="true" outlineLevel="0" max="15" min="15" style="0" width="3.7"/>
    <col collapsed="false" customWidth="true" hidden="true" outlineLevel="0" max="16" min="16" style="0" width="10.28"/>
    <col collapsed="false" customWidth="true" hidden="true" outlineLevel="0" max="17" min="17" style="2" width="5.71"/>
    <col collapsed="false" customWidth="true" hidden="true" outlineLevel="0" max="18" min="18" style="2" width="5.28"/>
    <col collapsed="false" customWidth="true" hidden="true" outlineLevel="0" max="19" min="19" style="0" width="3.7"/>
    <col collapsed="false" customWidth="true" hidden="true" outlineLevel="0" max="20" min="20" style="0" width="7.42"/>
    <col collapsed="false" customWidth="true" hidden="true" outlineLevel="0" max="21" min="21" style="0" width="5.71"/>
    <col collapsed="false" customWidth="true" hidden="true" outlineLevel="0" max="22" min="22" style="4" width="5.71"/>
    <col collapsed="false" customWidth="true" hidden="true" outlineLevel="0" max="23" min="23" style="0" width="3.7"/>
    <col collapsed="false" customWidth="true" hidden="true" outlineLevel="0" max="24" min="24" style="0" width="6.7"/>
    <col collapsed="false" customWidth="true" hidden="true" outlineLevel="0" max="25" min="25" style="0" width="12.56"/>
    <col collapsed="false" customWidth="true" hidden="true" outlineLevel="0" max="26" min="26" style="0" width="6.7"/>
    <col collapsed="false" customWidth="true" hidden="true" outlineLevel="0" max="27" min="27" style="0" width="4.7"/>
    <col collapsed="false" customWidth="true" hidden="false" outlineLevel="0" max="28" min="28" style="174" width="14.28"/>
    <col collapsed="false" customWidth="true" hidden="false" outlineLevel="0" max="29" min="29" style="5" width="11.13"/>
    <col collapsed="false" customWidth="true" hidden="false" outlineLevel="0" max="30" min="30" style="6" width="9.41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18.75" hidden="false" customHeight="false" outlineLevel="0" collapsed="false">
      <c r="A1" s="7" t="n">
        <v>41091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75" t="n">
        <f aca="false">A1</f>
        <v>41091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7" t="n">
        <f aca="false">A1</f>
        <v>41091</v>
      </c>
      <c r="B2" s="19"/>
      <c r="C2" s="19"/>
      <c r="D2" s="20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31" t="n">
        <f aca="false">A2</f>
        <v>41091</v>
      </c>
      <c r="AC2" s="32" t="n">
        <v>0.208333333333333</v>
      </c>
      <c r="AD2" s="176" t="n">
        <v>70</v>
      </c>
      <c r="AE2" s="32" t="n">
        <v>0.5</v>
      </c>
      <c r="AF2" s="34" t="s">
        <v>18</v>
      </c>
    </row>
    <row r="3" s="1" customFormat="true" ht="24.95" hidden="false" customHeight="true" outlineLevel="0" collapsed="false">
      <c r="A3" s="67"/>
      <c r="B3" s="36"/>
      <c r="C3" s="36"/>
      <c r="D3" s="37"/>
      <c r="E3" s="38" t="n">
        <f aca="false">IF($C3&gt;$B3,($C3-$B3),(($C3+24)-$B3))</f>
        <v>24</v>
      </c>
      <c r="F3" s="38" t="n">
        <v>0.270833333333333</v>
      </c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31"/>
      <c r="AC3" s="38" t="n">
        <v>0.708333333333333</v>
      </c>
      <c r="AD3" s="177" t="n">
        <v>75</v>
      </c>
      <c r="AE3" s="38" t="n">
        <v>0.0416666666666667</v>
      </c>
      <c r="AF3" s="49" t="s">
        <v>20</v>
      </c>
    </row>
    <row r="4" s="1" customFormat="true" ht="24.95" hidden="false" customHeight="true" outlineLevel="0" collapsed="false">
      <c r="A4" s="67" t="n">
        <f aca="false">A2+1</f>
        <v>41092</v>
      </c>
      <c r="B4" s="19"/>
      <c r="C4" s="19"/>
      <c r="D4" s="149"/>
      <c r="E4" s="19" t="n">
        <f aca="false">IF($C4&gt;$B4,($C4-$B4),(($C4+24)-$B4))</f>
        <v>24</v>
      </c>
      <c r="F4" s="19" t="n">
        <v>0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55" t="n">
        <f aca="false">A4</f>
        <v>41092</v>
      </c>
      <c r="AC4" s="19" t="n">
        <v>0.229166666666667</v>
      </c>
      <c r="AD4" s="167" t="n">
        <v>80</v>
      </c>
      <c r="AE4" s="19" t="n">
        <v>0.5625</v>
      </c>
      <c r="AF4" s="57" t="s">
        <v>22</v>
      </c>
    </row>
    <row r="5" s="1" customFormat="true" ht="24.95" hidden="false" customHeight="true" outlineLevel="0" collapsed="false">
      <c r="A5" s="67"/>
      <c r="B5" s="38"/>
      <c r="C5" s="38"/>
      <c r="D5" s="150"/>
      <c r="E5" s="38" t="n">
        <f aca="false">IF($C5&gt;$B5,($C5-$B5),(($C5+24)-$B5))</f>
        <v>24</v>
      </c>
      <c r="F5" s="38" t="n">
        <v>0.291666666666667</v>
      </c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55"/>
      <c r="AC5" s="38" t="n">
        <v>0.75</v>
      </c>
      <c r="AD5" s="168" t="n">
        <v>85</v>
      </c>
      <c r="AE5" s="38" t="n">
        <v>0.0833333333333333</v>
      </c>
      <c r="AF5" s="49" t="s">
        <v>24</v>
      </c>
    </row>
    <row r="6" s="1" customFormat="true" ht="24.95" hidden="false" customHeight="true" outlineLevel="0" collapsed="false">
      <c r="A6" s="18" t="n">
        <f aca="false">A4+1</f>
        <v>41093</v>
      </c>
      <c r="B6" s="19"/>
      <c r="C6" s="19"/>
      <c r="D6" s="149"/>
      <c r="E6" s="19" t="n">
        <f aca="false">IF($C6&gt;$B6,($C6-$B6),(($C6+24)-$B6))</f>
        <v>24</v>
      </c>
      <c r="F6" s="19" t="n">
        <v>0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77" t="n">
        <f aca="false">A6</f>
        <v>41093</v>
      </c>
      <c r="AC6" s="19" t="n">
        <v>0.270833333333333</v>
      </c>
      <c r="AD6" s="167" t="n">
        <v>89</v>
      </c>
      <c r="AE6" s="19" t="n">
        <v>0.604166666666667</v>
      </c>
      <c r="AF6" s="63" t="s">
        <v>25</v>
      </c>
    </row>
    <row r="7" s="1" customFormat="true" ht="24.95" hidden="false" customHeight="true" outlineLevel="0" collapsed="false">
      <c r="A7" s="18"/>
      <c r="B7" s="38"/>
      <c r="C7" s="38"/>
      <c r="D7" s="150"/>
      <c r="E7" s="38" t="n">
        <f aca="false">IF($C7&gt;$B7,($C7-$B7),(($C7+24)-$B7))</f>
        <v>24</v>
      </c>
      <c r="F7" s="38" t="n">
        <v>0.291666666666667</v>
      </c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77"/>
      <c r="AC7" s="38" t="n">
        <v>0.791666666666667</v>
      </c>
      <c r="AD7" s="168" t="n">
        <v>93</v>
      </c>
      <c r="AE7" s="38" t="n">
        <v>0.104166666666667</v>
      </c>
      <c r="AF7" s="65"/>
    </row>
    <row r="8" s="1" customFormat="true" ht="24.95" hidden="false" customHeight="true" outlineLevel="0" collapsed="false">
      <c r="A8" s="62" t="n">
        <f aca="false">A6+1</f>
        <v>41094</v>
      </c>
      <c r="B8" s="19"/>
      <c r="C8" s="19"/>
      <c r="D8" s="149"/>
      <c r="E8" s="19" t="n">
        <f aca="false">IF($C8&gt;$B8,($C8-$B8),(($C8+24)-$B8))</f>
        <v>24</v>
      </c>
      <c r="F8" s="19" t="n">
        <v>0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094</v>
      </c>
      <c r="AC8" s="19" t="n">
        <v>0.3125</v>
      </c>
      <c r="AD8" s="167" t="n">
        <v>96</v>
      </c>
      <c r="AE8" s="19" t="n">
        <v>0.625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150"/>
      <c r="E9" s="38" t="n">
        <f aca="false">IF($C9&gt;$B9,($C9-$B9),(($C9+24)-$B9))</f>
        <v>24</v>
      </c>
      <c r="F9" s="38" t="n">
        <v>0.291666666666667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833333333333333</v>
      </c>
      <c r="AD9" s="168" t="n">
        <v>96</v>
      </c>
      <c r="AE9" s="38" t="n">
        <v>0.125</v>
      </c>
      <c r="AF9" s="66"/>
    </row>
    <row r="10" s="1" customFormat="true" ht="24.95" hidden="false" customHeight="true" outlineLevel="0" collapsed="false">
      <c r="A10" s="67" t="n">
        <f aca="false">A8+1</f>
        <v>41095</v>
      </c>
      <c r="B10" s="19"/>
      <c r="C10" s="19"/>
      <c r="D10" s="149"/>
      <c r="E10" s="19" t="n">
        <f aca="false">IF($C10&gt;$B10,($C10-$B10),(($C10+24)-$B10))</f>
        <v>24</v>
      </c>
      <c r="F10" s="19" t="n">
        <v>0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55" t="n">
        <f aca="false">A10</f>
        <v>41095</v>
      </c>
      <c r="AC10" s="19" t="n">
        <v>0.333333333333333</v>
      </c>
      <c r="AD10" s="167" t="n">
        <v>98</v>
      </c>
      <c r="AE10" s="19" t="n">
        <v>0.666666666666667</v>
      </c>
      <c r="AF10" s="69"/>
    </row>
    <row r="11" s="1" customFormat="true" ht="24.95" hidden="false" customHeight="true" outlineLevel="0" collapsed="false">
      <c r="A11" s="67"/>
      <c r="B11" s="38"/>
      <c r="C11" s="38"/>
      <c r="D11" s="150"/>
      <c r="E11" s="38" t="n">
        <f aca="false">IF($C11&gt;$B11,($C11-$B11),(($C11+24)-$B11))</f>
        <v>24</v>
      </c>
      <c r="F11" s="38" t="n">
        <v>0.270833333333333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55"/>
      <c r="AC11" s="38" t="n">
        <v>0.854166666666667</v>
      </c>
      <c r="AD11" s="168" t="n">
        <v>99</v>
      </c>
      <c r="AE11" s="38" t="n">
        <v>0.166666666666667</v>
      </c>
      <c r="AF11" s="70"/>
    </row>
    <row r="12" s="1" customFormat="true" ht="24.95" hidden="false" customHeight="true" outlineLevel="0" collapsed="false">
      <c r="A12" s="67" t="n">
        <f aca="false">A10+1</f>
        <v>41096</v>
      </c>
      <c r="B12" s="19"/>
      <c r="C12" s="19"/>
      <c r="D12" s="149"/>
      <c r="E12" s="19" t="n">
        <f aca="false">IF($C12&gt;$B12,($C12-$B12),(($C12+24)-$B12))</f>
        <v>24</v>
      </c>
      <c r="F12" s="19" t="n">
        <v>0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55" t="n">
        <f aca="false">A12</f>
        <v>41096</v>
      </c>
      <c r="AC12" s="19" t="n">
        <v>0.375</v>
      </c>
      <c r="AD12" s="167" t="n">
        <v>99</v>
      </c>
      <c r="AE12" s="19" t="n">
        <v>0.708333333333333</v>
      </c>
      <c r="AF12" s="71"/>
    </row>
    <row r="13" s="1" customFormat="true" ht="21.75" hidden="false" customHeight="true" outlineLevel="0" collapsed="false">
      <c r="A13" s="67"/>
      <c r="B13" s="38"/>
      <c r="C13" s="38"/>
      <c r="D13" s="150"/>
      <c r="E13" s="38" t="n">
        <f aca="false">IF($C13&gt;$B13,($C13-$B13),(($C13+24)-$B13))</f>
        <v>24</v>
      </c>
      <c r="F13" s="38" t="n">
        <v>0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55"/>
      <c r="AC13" s="38" t="n">
        <v>0.875</v>
      </c>
      <c r="AD13" s="168" t="n">
        <v>97</v>
      </c>
      <c r="AE13" s="38" t="n">
        <v>0.1875</v>
      </c>
      <c r="AF13" s="72"/>
    </row>
    <row r="14" s="1" customFormat="true" ht="24.95" hidden="false" customHeight="true" outlineLevel="0" collapsed="false">
      <c r="A14" s="67" t="n">
        <f aca="false">A12+1</f>
        <v>41097</v>
      </c>
      <c r="B14" s="19"/>
      <c r="C14" s="19"/>
      <c r="D14" s="149"/>
      <c r="E14" s="19" t="n">
        <f aca="false">IF($C14&gt;$B14,($C14-$B14),(($C14+24)-$B14))</f>
        <v>24</v>
      </c>
      <c r="F14" s="19" t="n">
        <v>0.25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55" t="n">
        <f aca="false">A14</f>
        <v>41097</v>
      </c>
      <c r="AC14" s="19" t="n">
        <v>0.395833333333333</v>
      </c>
      <c r="AD14" s="167" t="n">
        <v>95</v>
      </c>
      <c r="AE14" s="19" t="n">
        <v>0.729166666666667</v>
      </c>
      <c r="AF14" s="69"/>
    </row>
    <row r="15" s="1" customFormat="true" ht="24.95" hidden="false" customHeight="true" outlineLevel="0" collapsed="false">
      <c r="A15" s="67"/>
      <c r="B15" s="38"/>
      <c r="C15" s="38"/>
      <c r="D15" s="150"/>
      <c r="E15" s="38" t="n">
        <f aca="false">IF($C15&gt;$B15,($C15-$B15),(($C15+24)-$B15))</f>
        <v>24</v>
      </c>
      <c r="F15" s="38" t="n">
        <v>0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55"/>
      <c r="AC15" s="38" t="n">
        <v>0.916666666666667</v>
      </c>
      <c r="AD15" s="168" t="n">
        <v>92</v>
      </c>
      <c r="AE15" s="38" t="n">
        <v>0.229166666666667</v>
      </c>
      <c r="AF15" s="70"/>
    </row>
    <row r="16" s="1" customFormat="true" ht="24.95" hidden="false" customHeight="true" outlineLevel="0" collapsed="false">
      <c r="A16" s="67" t="n">
        <f aca="false">A14+1</f>
        <v>41098</v>
      </c>
      <c r="B16" s="19"/>
      <c r="C16" s="19"/>
      <c r="D16" s="149"/>
      <c r="E16" s="19" t="n">
        <f aca="false">IF($C16&gt;$B16,($C16-$B16),(($C16+24)-$B16))</f>
        <v>24</v>
      </c>
      <c r="F16" s="19" t="n">
        <v>0.208333333333333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73" t="n">
        <f aca="false">A16</f>
        <v>41098</v>
      </c>
      <c r="AC16" s="19" t="n">
        <v>0.4375</v>
      </c>
      <c r="AD16" s="167" t="n">
        <v>88</v>
      </c>
      <c r="AE16" s="19" t="n">
        <v>0.770833333333333</v>
      </c>
      <c r="AF16" s="69"/>
    </row>
    <row r="17" s="1" customFormat="true" ht="24.95" hidden="false" customHeight="true" outlineLevel="0" collapsed="false">
      <c r="A17" s="67"/>
      <c r="B17" s="38"/>
      <c r="C17" s="38"/>
      <c r="D17" s="150"/>
      <c r="E17" s="38" t="n">
        <f aca="false">IF($C17&gt;$B17,($C17-$B17),(($C17+24)-$B17))</f>
        <v>24</v>
      </c>
      <c r="F17" s="38" t="n">
        <v>0.0208333333333333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73"/>
      <c r="AC17" s="38" t="n">
        <v>0.9375</v>
      </c>
      <c r="AD17" s="168" t="n">
        <v>83</v>
      </c>
      <c r="AE17" s="38" t="n">
        <v>0.25</v>
      </c>
      <c r="AF17" s="70"/>
    </row>
    <row r="18" s="1" customFormat="true" ht="24.95" hidden="false" customHeight="true" outlineLevel="0" collapsed="false">
      <c r="A18" s="67" t="n">
        <f aca="false">A16+1</f>
        <v>41099</v>
      </c>
      <c r="B18" s="19"/>
      <c r="C18" s="19"/>
      <c r="D18" s="149"/>
      <c r="E18" s="19" t="n">
        <f aca="false">IF($C18&gt;$B18,($C18-$B18),(($C18+24)-$B18))</f>
        <v>24</v>
      </c>
      <c r="F18" s="19" t="n">
        <v>0.166666666666667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55" t="n">
        <f aca="false">A18</f>
        <v>41099</v>
      </c>
      <c r="AC18" s="19" t="n">
        <v>0.458333333333333</v>
      </c>
      <c r="AD18" s="167" t="n">
        <v>77</v>
      </c>
      <c r="AE18" s="19" t="n">
        <v>0.8125</v>
      </c>
      <c r="AF18" s="69"/>
    </row>
    <row r="19" s="1" customFormat="true" ht="24.95" hidden="false" customHeight="true" outlineLevel="0" collapsed="false">
      <c r="A19" s="67"/>
      <c r="B19" s="38"/>
      <c r="C19" s="38"/>
      <c r="D19" s="150"/>
      <c r="E19" s="38" t="n">
        <f aca="false">IF($C19&gt;$B19,($C19-$B19),(($C19+24)-$B19))</f>
        <v>24</v>
      </c>
      <c r="F19" s="38" t="n">
        <v>0.0625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55"/>
      <c r="AC19" s="38" t="n">
        <v>0.958333333333333</v>
      </c>
      <c r="AD19" s="168" t="n">
        <v>72</v>
      </c>
      <c r="AE19" s="38" t="n">
        <v>0.270833333333333</v>
      </c>
      <c r="AF19" s="70"/>
    </row>
    <row r="20" s="1" customFormat="true" ht="24.95" hidden="false" customHeight="true" outlineLevel="0" collapsed="false">
      <c r="A20" s="18" t="n">
        <f aca="false">A18+1</f>
        <v>41100</v>
      </c>
      <c r="B20" s="19"/>
      <c r="C20" s="19"/>
      <c r="D20" s="149"/>
      <c r="E20" s="19" t="n">
        <f aca="false">IF($C20&gt;$B20,($C20-$B20),(($C20+24)-$B20))</f>
        <v>24</v>
      </c>
      <c r="F20" s="19" t="n">
        <v>0.125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55" t="n">
        <f aca="false">A20</f>
        <v>41100</v>
      </c>
      <c r="AC20" s="19" t="n">
        <v>0.479166666666667</v>
      </c>
      <c r="AD20" s="167" t="n">
        <v>66</v>
      </c>
      <c r="AE20" s="19" t="n">
        <v>0.833333333333333</v>
      </c>
      <c r="AF20" s="71"/>
    </row>
    <row r="21" s="1" customFormat="true" ht="24.95" hidden="false" customHeight="true" outlineLevel="0" collapsed="false">
      <c r="A21" s="18"/>
      <c r="B21" s="38"/>
      <c r="C21" s="38"/>
      <c r="D21" s="150"/>
      <c r="E21" s="38" t="n">
        <f aca="false">IF($C21&gt;$B21,($C21-$B21),(($C21+24)-$B21))</f>
        <v>24</v>
      </c>
      <c r="F21" s="38" t="n">
        <v>0.0833333333333333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55"/>
      <c r="AC21" s="38" t="n">
        <v>0</v>
      </c>
      <c r="AD21" s="168" t="n">
        <v>60</v>
      </c>
      <c r="AE21" s="38" t="n">
        <v>0.333333333333333</v>
      </c>
      <c r="AF21" s="74"/>
    </row>
    <row r="22" s="1" customFormat="true" ht="24.95" hidden="false" customHeight="true" outlineLevel="0" collapsed="false">
      <c r="A22" s="62" t="n">
        <f aca="false">A20+1</f>
        <v>41101</v>
      </c>
      <c r="B22" s="19"/>
      <c r="C22" s="19"/>
      <c r="D22" s="149"/>
      <c r="E22" s="19" t="n">
        <f aca="false">IF($C22&gt;$B22,($C22-$B22),(($C22+24)-$B22))</f>
        <v>24</v>
      </c>
      <c r="F22" s="19" t="n">
        <v>0.0833333333333333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101</v>
      </c>
      <c r="AC22" s="19" t="n">
        <v>0.5</v>
      </c>
      <c r="AD22" s="167" t="n">
        <v>54</v>
      </c>
      <c r="AE22" s="19" t="n">
        <v>0.875</v>
      </c>
      <c r="AF22" s="71"/>
    </row>
    <row r="23" s="1" customFormat="true" ht="24.95" hidden="false" customHeight="true" outlineLevel="0" collapsed="false">
      <c r="A23" s="62"/>
      <c r="B23" s="38"/>
      <c r="C23" s="38"/>
      <c r="D23" s="150"/>
      <c r="E23" s="38" t="n">
        <f aca="false">IF($C23&gt;$B23,($C23-$B23),(($C23+24)-$B23))</f>
        <v>24</v>
      </c>
      <c r="F23" s="38" t="n">
        <v>0.125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0208333333333333</v>
      </c>
      <c r="AD23" s="168" t="n">
        <v>49</v>
      </c>
      <c r="AE23" s="38" t="n">
        <v>0.333333333333333</v>
      </c>
      <c r="AF23" s="74"/>
    </row>
    <row r="24" s="1" customFormat="true" ht="24.95" hidden="false" customHeight="true" outlineLevel="0" collapsed="false">
      <c r="A24" s="67" t="n">
        <f aca="false">A22+1</f>
        <v>41102</v>
      </c>
      <c r="B24" s="19"/>
      <c r="C24" s="19"/>
      <c r="D24" s="149"/>
      <c r="E24" s="19" t="n">
        <f aca="false">IF($C24&gt;$B24,($C24-$B24),(($C24+24)-$B24))</f>
        <v>24</v>
      </c>
      <c r="F24" s="19" t="n">
        <v>0.0208333333333333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55" t="n">
        <f aca="false">A24</f>
        <v>41102</v>
      </c>
      <c r="AC24" s="19" t="n">
        <v>0.541666666666667</v>
      </c>
      <c r="AD24" s="167" t="n">
        <v>44</v>
      </c>
      <c r="AE24" s="19" t="n">
        <v>0.895833333333333</v>
      </c>
      <c r="AF24" s="71"/>
    </row>
    <row r="25" s="1" customFormat="true" ht="24.95" hidden="false" customHeight="true" outlineLevel="0" collapsed="false">
      <c r="A25" s="67"/>
      <c r="B25" s="38"/>
      <c r="C25" s="38"/>
      <c r="D25" s="150"/>
      <c r="E25" s="38" t="n">
        <f aca="false">IF($C25&gt;$B25,($C25-$B25),(($C25+24)-$B25))</f>
        <v>24</v>
      </c>
      <c r="F25" s="38" t="n">
        <v>0.166666666666667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55"/>
      <c r="AC25" s="38" t="s">
        <v>27</v>
      </c>
      <c r="AD25" s="168" t="n">
        <v>41</v>
      </c>
      <c r="AE25" s="38" t="s">
        <v>27</v>
      </c>
      <c r="AF25" s="74"/>
    </row>
    <row r="26" s="1" customFormat="true" ht="24.95" hidden="false" customHeight="true" outlineLevel="0" collapsed="false">
      <c r="A26" s="67" t="n">
        <f aca="false">A24+1</f>
        <v>41103</v>
      </c>
      <c r="B26" s="19"/>
      <c r="C26" s="19"/>
      <c r="D26" s="149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55" t="n">
        <f aca="false">A26</f>
        <v>41103</v>
      </c>
      <c r="AC26" s="19" t="n">
        <v>0.0416666666666667</v>
      </c>
      <c r="AD26" s="167" t="n">
        <v>38</v>
      </c>
      <c r="AE26" s="19" t="n">
        <v>0.375</v>
      </c>
      <c r="AF26" s="71"/>
    </row>
    <row r="27" s="1" customFormat="true" ht="24.95" hidden="false" customHeight="true" outlineLevel="0" collapsed="false">
      <c r="A27" s="67"/>
      <c r="B27" s="38"/>
      <c r="C27" s="38"/>
      <c r="D27" s="150"/>
      <c r="E27" s="38" t="n">
        <f aca="false">IF($C27&gt;$B27,($C27-$B27),(($C27+24)-$B27))</f>
        <v>24</v>
      </c>
      <c r="F27" s="38" t="n">
        <v>0.208333333333333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55"/>
      <c r="AC27" s="38" t="n">
        <v>0.583333333333333</v>
      </c>
      <c r="AD27" s="168" t="n">
        <v>37</v>
      </c>
      <c r="AE27" s="38" t="n">
        <v>0.958333333333333</v>
      </c>
      <c r="AF27" s="74"/>
    </row>
    <row r="28" s="1" customFormat="true" ht="24.95" hidden="false" customHeight="true" outlineLevel="0" collapsed="false">
      <c r="A28" s="18" t="n">
        <f aca="false">A26+1</f>
        <v>41104</v>
      </c>
      <c r="B28" s="19"/>
      <c r="C28" s="19"/>
      <c r="D28" s="149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1104</v>
      </c>
      <c r="AC28" s="19" t="n">
        <v>0.125</v>
      </c>
      <c r="AD28" s="167" t="n">
        <v>38</v>
      </c>
      <c r="AE28" s="19" t="n">
        <v>0.458333333333333</v>
      </c>
      <c r="AF28" s="75"/>
    </row>
    <row r="29" s="1" customFormat="true" ht="24.95" hidden="false" customHeight="true" outlineLevel="0" collapsed="false">
      <c r="A29" s="18"/>
      <c r="B29" s="38"/>
      <c r="C29" s="38"/>
      <c r="D29" s="150"/>
      <c r="E29" s="38" t="n">
        <f aca="false">IF($C29&gt;$B29,($C29-$B29),(($C29+24)-$B29))</f>
        <v>24</v>
      </c>
      <c r="F29" s="38" t="n">
        <v>0.270833333333333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8" t="n">
        <v>0.645833333333333</v>
      </c>
      <c r="AD29" s="168" t="n">
        <v>40</v>
      </c>
      <c r="AE29" s="38" t="n">
        <v>0</v>
      </c>
      <c r="AF29" s="76"/>
    </row>
    <row r="30" s="1" customFormat="true" ht="24.95" hidden="false" customHeight="true" outlineLevel="0" collapsed="false">
      <c r="A30" s="67" t="n">
        <f aca="false">A28+1</f>
        <v>41105</v>
      </c>
      <c r="B30" s="19"/>
      <c r="C30" s="19"/>
      <c r="D30" s="149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73" t="n">
        <f aca="false">A30</f>
        <v>41105</v>
      </c>
      <c r="AC30" s="19" t="n">
        <v>0.166666666666667</v>
      </c>
      <c r="AD30" s="167" t="n">
        <v>44</v>
      </c>
      <c r="AE30" s="19" t="n">
        <v>0.520833333333333</v>
      </c>
      <c r="AF30" s="75"/>
    </row>
    <row r="31" s="1" customFormat="true" ht="24.95" hidden="false" customHeight="true" outlineLevel="0" collapsed="false">
      <c r="A31" s="67"/>
      <c r="B31" s="38"/>
      <c r="C31" s="38"/>
      <c r="D31" s="150"/>
      <c r="E31" s="38" t="n">
        <f aca="false">IF($C31&gt;$B31,($C31-$B31),(($C31+24)-$B31))</f>
        <v>24</v>
      </c>
      <c r="F31" s="38" t="n">
        <v>0.291666666666667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73"/>
      <c r="AC31" s="38" t="n">
        <v>0.6875</v>
      </c>
      <c r="AD31" s="168" t="n">
        <v>48</v>
      </c>
      <c r="AE31" s="38" t="n">
        <v>0.0208333333333333</v>
      </c>
      <c r="AF31" s="76"/>
    </row>
    <row r="32" s="1" customFormat="true" ht="24.95" hidden="false" customHeight="true" outlineLevel="0" collapsed="false">
      <c r="A32" s="67" t="n">
        <f aca="false">A30+1</f>
        <v>41106</v>
      </c>
      <c r="B32" s="19"/>
      <c r="C32" s="19"/>
      <c r="D32" s="149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55" t="n">
        <f aca="false">A32</f>
        <v>41106</v>
      </c>
      <c r="AC32" s="19" t="n">
        <v>0.208333333333333</v>
      </c>
      <c r="AD32" s="167" t="n">
        <v>52</v>
      </c>
      <c r="AE32" s="19" t="n">
        <v>0.5625</v>
      </c>
      <c r="AF32" s="75"/>
    </row>
    <row r="33" s="1" customFormat="true" ht="24.95" hidden="false" customHeight="true" outlineLevel="0" collapsed="false">
      <c r="A33" s="67"/>
      <c r="B33" s="38"/>
      <c r="C33" s="38"/>
      <c r="D33" s="150"/>
      <c r="E33" s="38" t="n">
        <f aca="false">IF($C33&gt;$B33,($C33-$B33),(($C33+24)-$B33))</f>
        <v>24</v>
      </c>
      <c r="F33" s="38" t="n">
        <v>0.291666666666667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55"/>
      <c r="AC33" s="38" t="n">
        <v>0.708333333333333</v>
      </c>
      <c r="AD33" s="178" t="n">
        <v>57</v>
      </c>
      <c r="AE33" s="38" t="n">
        <v>0.0416666666666667</v>
      </c>
      <c r="AF33" s="76"/>
    </row>
    <row r="34" s="80" customFormat="true" ht="24.95" hidden="false" customHeight="true" outlineLevel="0" collapsed="false">
      <c r="A34" s="67" t="n">
        <f aca="false">A32+1</f>
        <v>41107</v>
      </c>
      <c r="B34" s="19"/>
      <c r="C34" s="19"/>
      <c r="D34" s="149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55" t="n">
        <f aca="false">A34</f>
        <v>41107</v>
      </c>
      <c r="AC34" s="19" t="n">
        <v>0.25</v>
      </c>
      <c r="AD34" s="167" t="n">
        <v>61</v>
      </c>
      <c r="AE34" s="19" t="n">
        <v>0.583333333333333</v>
      </c>
      <c r="AF34" s="79"/>
    </row>
    <row r="35" s="1" customFormat="true" ht="24.95" hidden="false" customHeight="true" outlineLevel="0" collapsed="false">
      <c r="A35" s="67"/>
      <c r="B35" s="38"/>
      <c r="C35" s="38"/>
      <c r="D35" s="150"/>
      <c r="E35" s="38" t="n">
        <f aca="false">IF($C35&gt;$B35,($C35-$B35),(($C35+24)-$B35))</f>
        <v>24</v>
      </c>
      <c r="F35" s="38" t="n">
        <v>0.291666666666667</v>
      </c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55"/>
      <c r="AC35" s="36" t="n">
        <v>0.75</v>
      </c>
      <c r="AD35" s="179" t="n">
        <v>66</v>
      </c>
      <c r="AE35" s="36" t="n">
        <v>0.0833333333333333</v>
      </c>
      <c r="AF35" s="82"/>
    </row>
    <row r="36" s="1" customFormat="true" ht="24.95" hidden="false" customHeight="true" outlineLevel="0" collapsed="false">
      <c r="A36" s="62" t="n">
        <f aca="false">A34+1</f>
        <v>41108</v>
      </c>
      <c r="B36" s="19"/>
      <c r="C36" s="19"/>
      <c r="D36" s="149"/>
      <c r="E36" s="19" t="n">
        <f aca="false">IF($C36&gt;$B36,($C36-$B36),(($C36+24)-$B36))</f>
        <v>24</v>
      </c>
      <c r="F36" s="19" t="n">
        <v>0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180" t="n">
        <f aca="false">A36</f>
        <v>41108</v>
      </c>
      <c r="AC36" s="19" t="n">
        <v>0.270833333333333</v>
      </c>
      <c r="AD36" s="167" t="n">
        <v>70</v>
      </c>
      <c r="AE36" s="19" t="n">
        <v>0.625</v>
      </c>
      <c r="AF36" s="84"/>
    </row>
    <row r="37" s="1" customFormat="true" ht="24.95" hidden="false" customHeight="true" outlineLevel="0" collapsed="false">
      <c r="A37" s="62"/>
      <c r="B37" s="38"/>
      <c r="C37" s="38"/>
      <c r="D37" s="150"/>
      <c r="E37" s="38" t="n">
        <f aca="false">IF($C37&gt;$B37,($C37-$B37),(($C37+24)-$B37))</f>
        <v>24</v>
      </c>
      <c r="F37" s="38" t="n">
        <v>0.291666666666667</v>
      </c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180"/>
      <c r="AC37" s="103" t="n">
        <v>0.791666666666667</v>
      </c>
      <c r="AD37" s="181" t="n">
        <v>74</v>
      </c>
      <c r="AE37" s="103" t="n">
        <v>0.125</v>
      </c>
      <c r="AF37" s="76"/>
    </row>
    <row r="38" s="1" customFormat="true" ht="24.95" hidden="false" customHeight="true" outlineLevel="0" collapsed="false">
      <c r="A38" s="67" t="n">
        <f aca="false">A36+1</f>
        <v>41109</v>
      </c>
      <c r="B38" s="19"/>
      <c r="C38" s="19"/>
      <c r="D38" s="149"/>
      <c r="E38" s="19" t="n">
        <f aca="false">IF($C38&gt;$B38,($C38-$B38),(($C38+24)-$B38))</f>
        <v>24</v>
      </c>
      <c r="F38" s="19" t="n">
        <v>0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55" t="n">
        <f aca="false">A38</f>
        <v>41109</v>
      </c>
      <c r="AC38" s="19" t="n">
        <v>0.3125</v>
      </c>
      <c r="AD38" s="167" t="n">
        <v>78</v>
      </c>
      <c r="AE38" s="19" t="n">
        <v>0.645833333333333</v>
      </c>
      <c r="AF38" s="84"/>
    </row>
    <row r="39" s="1" customFormat="true" ht="24.95" hidden="false" customHeight="true" outlineLevel="0" collapsed="false">
      <c r="A39" s="67"/>
      <c r="B39" s="38"/>
      <c r="C39" s="38"/>
      <c r="D39" s="150"/>
      <c r="E39" s="38" t="n">
        <f aca="false">IF($C39&gt;$B39,($C39-$B39),(($C39+24)-$B39))</f>
        <v>24</v>
      </c>
      <c r="F39" s="38" t="n">
        <v>0.291666666666667</v>
      </c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55"/>
      <c r="AC39" s="38" t="n">
        <v>0.8125</v>
      </c>
      <c r="AD39" s="168" t="n">
        <v>78</v>
      </c>
      <c r="AE39" s="38" t="n">
        <v>0.125</v>
      </c>
      <c r="AF39" s="76"/>
    </row>
    <row r="40" s="1" customFormat="true" ht="24.95" hidden="false" customHeight="true" outlineLevel="0" collapsed="false">
      <c r="A40" s="67" t="n">
        <f aca="false">A38+1</f>
        <v>41110</v>
      </c>
      <c r="B40" s="19"/>
      <c r="C40" s="19"/>
      <c r="D40" s="149"/>
      <c r="E40" s="19" t="n">
        <f aca="false">IF($C40&gt;$B40,($C40-$B40),(($C40+24)-$B40))</f>
        <v>24</v>
      </c>
      <c r="F40" s="19" t="n">
        <v>0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55" t="n">
        <f aca="false">A40</f>
        <v>41110</v>
      </c>
      <c r="AC40" s="19" t="n">
        <v>0.333333333333333</v>
      </c>
      <c r="AD40" s="167" t="n">
        <v>81</v>
      </c>
      <c r="AE40" s="19" t="n">
        <v>0.666666666666667</v>
      </c>
      <c r="AF40" s="90" t="s">
        <v>18</v>
      </c>
    </row>
    <row r="41" s="1" customFormat="true" ht="24.95" hidden="false" customHeight="true" outlineLevel="0" collapsed="false">
      <c r="A41" s="67"/>
      <c r="B41" s="38"/>
      <c r="C41" s="38"/>
      <c r="D41" s="150"/>
      <c r="E41" s="38" t="n">
        <f aca="false">IF($C41&gt;$B41,($C41-$B41),(($C41+24)-$B41))</f>
        <v>24</v>
      </c>
      <c r="F41" s="38" t="n">
        <v>0.270833333333333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55"/>
      <c r="AC41" s="38" t="n">
        <v>0.833333333333333</v>
      </c>
      <c r="AD41" s="168" t="n">
        <v>84</v>
      </c>
      <c r="AE41" s="38" t="n">
        <v>0.166666666666667</v>
      </c>
      <c r="AF41" s="49" t="s">
        <v>20</v>
      </c>
    </row>
    <row r="42" s="1" customFormat="true" ht="24.95" hidden="false" customHeight="true" outlineLevel="0" collapsed="false">
      <c r="A42" s="67" t="n">
        <f aca="false">A40+1</f>
        <v>41111</v>
      </c>
      <c r="B42" s="19"/>
      <c r="C42" s="19"/>
      <c r="D42" s="149"/>
      <c r="E42" s="19" t="n">
        <f aca="false">IF($C42&gt;$B42,($C42-$B42),(($C42+24)-$B42))</f>
        <v>24</v>
      </c>
      <c r="F42" s="19" t="n">
        <v>0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1111</v>
      </c>
      <c r="AC42" s="19" t="n">
        <v>0.354166666666667</v>
      </c>
      <c r="AD42" s="167" t="n">
        <v>86</v>
      </c>
      <c r="AE42" s="19" t="n">
        <v>0.6875</v>
      </c>
      <c r="AF42" s="57" t="s">
        <v>22</v>
      </c>
    </row>
    <row r="43" s="1" customFormat="true" ht="24.95" hidden="false" customHeight="true" outlineLevel="0" collapsed="false">
      <c r="A43" s="67"/>
      <c r="B43" s="38"/>
      <c r="C43" s="38"/>
      <c r="D43" s="150"/>
      <c r="E43" s="38" t="n">
        <f aca="false">IF($C43&gt;$B43,($C43-$B43),(($C43+24)-$B43))</f>
        <v>24</v>
      </c>
      <c r="F43" s="38" t="n">
        <v>0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875</v>
      </c>
      <c r="AD43" s="168" t="n">
        <v>87</v>
      </c>
      <c r="AE43" s="38" t="n">
        <v>0.1875</v>
      </c>
      <c r="AF43" s="49" t="s">
        <v>24</v>
      </c>
    </row>
    <row r="44" s="1" customFormat="true" ht="24.95" hidden="false" customHeight="true" outlineLevel="0" collapsed="false">
      <c r="A44" s="67" t="n">
        <f aca="false">A42+1</f>
        <v>41112</v>
      </c>
      <c r="B44" s="19"/>
      <c r="C44" s="19"/>
      <c r="D44" s="149"/>
      <c r="E44" s="19" t="n">
        <f aca="false">IF($C44&gt;$B44,($C44-$B44),(($C44+24)-$B44))</f>
        <v>24</v>
      </c>
      <c r="F44" s="19" t="n">
        <v>0.25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73" t="n">
        <f aca="false">A44</f>
        <v>41112</v>
      </c>
      <c r="AC44" s="19" t="n">
        <v>0.395833333333333</v>
      </c>
      <c r="AD44" s="167" t="n">
        <v>88</v>
      </c>
      <c r="AE44" s="19" t="n">
        <v>0.729166666666667</v>
      </c>
      <c r="AF44" s="63" t="s">
        <v>25</v>
      </c>
    </row>
    <row r="45" s="1" customFormat="true" ht="24.95" hidden="false" customHeight="true" outlineLevel="0" collapsed="false">
      <c r="A45" s="67"/>
      <c r="B45" s="38"/>
      <c r="C45" s="38"/>
      <c r="D45" s="150"/>
      <c r="E45" s="38" t="n">
        <f aca="false">IF($C45&gt;$B45,($C45-$B45),(($C45+24)-$B45))</f>
        <v>24</v>
      </c>
      <c r="F45" s="38" t="n">
        <v>0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73"/>
      <c r="AC45" s="38" t="n">
        <v>0.895833333333333</v>
      </c>
      <c r="AD45" s="168" t="n">
        <v>88</v>
      </c>
      <c r="AE45" s="38" t="n">
        <v>0.25</v>
      </c>
      <c r="AF45" s="65"/>
    </row>
    <row r="46" s="1" customFormat="true" ht="24.95" hidden="false" customHeight="true" outlineLevel="0" collapsed="false">
      <c r="A46" s="67" t="n">
        <f aca="false">A44+1</f>
        <v>41113</v>
      </c>
      <c r="B46" s="19"/>
      <c r="C46" s="19"/>
      <c r="D46" s="149"/>
      <c r="E46" s="19" t="n">
        <f aca="false">IF($C46&gt;$B46,($C46-$B46),(($C46+24)-$B46))</f>
        <v>24</v>
      </c>
      <c r="F46" s="19" t="n">
        <v>0.229166666666667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55" t="n">
        <f aca="false">A46</f>
        <v>41113</v>
      </c>
      <c r="AC46" s="19" t="n">
        <v>0.416666666666667</v>
      </c>
      <c r="AD46" s="167" t="n">
        <v>88</v>
      </c>
      <c r="AE46" s="19" t="n">
        <v>0.75</v>
      </c>
      <c r="AF46" s="66" t="s">
        <v>26</v>
      </c>
    </row>
    <row r="47" s="1" customFormat="true" ht="24.95" hidden="false" customHeight="true" outlineLevel="0" collapsed="false">
      <c r="A47" s="67"/>
      <c r="B47" s="38"/>
      <c r="C47" s="38"/>
      <c r="D47" s="150"/>
      <c r="E47" s="38" t="n">
        <f aca="false">IF($C47&gt;$B47,($C47-$B47),(($C47+24)-$B47))</f>
        <v>24</v>
      </c>
      <c r="F47" s="38" t="n">
        <v>0.0208333333333333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55"/>
      <c r="AC47" s="38" t="n">
        <v>0.916666666666667</v>
      </c>
      <c r="AD47" s="168" t="n">
        <v>86</v>
      </c>
      <c r="AE47" s="38" t="n">
        <v>0.25</v>
      </c>
      <c r="AF47" s="66"/>
    </row>
    <row r="48" s="1" customFormat="true" ht="24.95" hidden="false" customHeight="true" outlineLevel="0" collapsed="false">
      <c r="A48" s="18" t="n">
        <f aca="false">A46+1</f>
        <v>41114</v>
      </c>
      <c r="B48" s="19"/>
      <c r="C48" s="19"/>
      <c r="D48" s="149"/>
      <c r="E48" s="19" t="n">
        <f aca="false">IF($C48&gt;$B48,($C48-$B48),(($C48+24)-$B48))</f>
        <v>24</v>
      </c>
      <c r="F48" s="19" t="n">
        <v>0.1875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91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180" t="n">
        <f aca="false">A48</f>
        <v>41114</v>
      </c>
      <c r="AC48" s="19" t="n">
        <v>0.4375</v>
      </c>
      <c r="AD48" s="167" t="n">
        <v>84</v>
      </c>
      <c r="AE48" s="19" t="n">
        <v>0.770833333333333</v>
      </c>
      <c r="AF48" s="75"/>
    </row>
    <row r="49" s="1" customFormat="true" ht="24.95" hidden="false" customHeight="true" outlineLevel="0" collapsed="false">
      <c r="A49" s="18"/>
      <c r="B49" s="38"/>
      <c r="C49" s="38"/>
      <c r="D49" s="150"/>
      <c r="E49" s="38" t="n">
        <f aca="false">IF($C49&gt;$B49,($C49-$B49),(($C49+24)-$B49))</f>
        <v>24</v>
      </c>
      <c r="F49" s="38" t="n">
        <v>0.0625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182" t="n">
        <f aca="false">TIMEVALUE(TEXT(E49,"h:mm"))</f>
        <v>0</v>
      </c>
      <c r="Y49" s="183"/>
      <c r="Z49" s="184" t="n">
        <f aca="false">X49</f>
        <v>0</v>
      </c>
      <c r="AA49" s="185" t="n">
        <f aca="false">Z49</f>
        <v>0</v>
      </c>
      <c r="AB49" s="180"/>
      <c r="AC49" s="103" t="n">
        <v>0.958333333333333</v>
      </c>
      <c r="AD49" s="181" t="n">
        <v>81</v>
      </c>
      <c r="AE49" s="103" t="n">
        <v>0.270833333333333</v>
      </c>
      <c r="AF49" s="76"/>
    </row>
    <row r="50" s="1" customFormat="true" ht="24.95" hidden="false" customHeight="true" outlineLevel="0" collapsed="false">
      <c r="A50" s="117" t="n">
        <f aca="false">A48+1</f>
        <v>41115</v>
      </c>
      <c r="B50" s="32"/>
      <c r="C50" s="32"/>
      <c r="D50" s="149"/>
      <c r="E50" s="32" t="n">
        <f aca="false">IF($C50&gt;$B50,($C50-$B50),(($C50+24)-$B50))</f>
        <v>24</v>
      </c>
      <c r="F50" s="32" t="n">
        <v>0.145833333333333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55" t="n">
        <f aca="false">A50</f>
        <v>41115</v>
      </c>
      <c r="AC50" s="19" t="n">
        <v>0.458333333333333</v>
      </c>
      <c r="AD50" s="167" t="n">
        <v>78</v>
      </c>
      <c r="AE50" s="19" t="n">
        <v>0.8125</v>
      </c>
      <c r="AF50" s="75"/>
    </row>
    <row r="51" s="1" customFormat="true" ht="24.95" hidden="false" customHeight="true" outlineLevel="0" collapsed="false">
      <c r="A51" s="117"/>
      <c r="B51" s="38"/>
      <c r="C51" s="38"/>
      <c r="D51" s="150"/>
      <c r="E51" s="38" t="n">
        <f aca="false">IF($C51&gt;$B51,($C51-$B51),(($C51+24)-$B51))</f>
        <v>24</v>
      </c>
      <c r="F51" s="38" t="n">
        <v>0.0833333333333333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55"/>
      <c r="AC51" s="38" t="n">
        <v>0</v>
      </c>
      <c r="AD51" s="168" t="n">
        <v>74</v>
      </c>
      <c r="AE51" s="38" t="n">
        <v>0.291666666666667</v>
      </c>
      <c r="AF51" s="76"/>
    </row>
    <row r="52" s="1" customFormat="true" ht="24.95" hidden="false" customHeight="true" outlineLevel="0" collapsed="false">
      <c r="A52" s="67" t="n">
        <f aca="false">A50+1</f>
        <v>41116</v>
      </c>
      <c r="B52" s="19"/>
      <c r="C52" s="19"/>
      <c r="D52" s="186"/>
      <c r="E52" s="19" t="n">
        <f aca="false">IF($C52&gt;$B52,($C52-$B52),(($C52+24)-$B52))</f>
        <v>24</v>
      </c>
      <c r="F52" s="19" t="n">
        <v>0.0833333333333333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111" t="n">
        <f aca="false">A52</f>
        <v>41116</v>
      </c>
      <c r="AC52" s="127" t="n">
        <v>0.5</v>
      </c>
      <c r="AD52" s="187" t="n">
        <v>70</v>
      </c>
      <c r="AE52" s="127" t="n">
        <v>0.833333333333333</v>
      </c>
      <c r="AF52" s="79"/>
    </row>
    <row r="53" s="1" customFormat="true" ht="24.95" hidden="false" customHeight="true" outlineLevel="0" collapsed="false">
      <c r="A53" s="67"/>
      <c r="B53" s="38"/>
      <c r="C53" s="38"/>
      <c r="D53" s="150"/>
      <c r="E53" s="38" t="n">
        <f aca="false">IF($C53&gt;$B53,($C53-$B53),(($C53+24)-$B53))</f>
        <v>24</v>
      </c>
      <c r="F53" s="38" t="n">
        <v>0.125</v>
      </c>
      <c r="G53" s="39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111"/>
      <c r="AC53" s="38" t="n">
        <v>0.0208333333333333</v>
      </c>
      <c r="AD53" s="168" t="n">
        <v>65</v>
      </c>
      <c r="AE53" s="38" t="n">
        <v>0.333333333333333</v>
      </c>
      <c r="AF53" s="82"/>
    </row>
    <row r="54" s="1" customFormat="true" ht="24.95" hidden="false" customHeight="true" outlineLevel="0" collapsed="false">
      <c r="A54" s="67" t="n">
        <f aca="false">A52+1</f>
        <v>41117</v>
      </c>
      <c r="B54" s="19"/>
      <c r="C54" s="19"/>
      <c r="D54" s="186"/>
      <c r="E54" s="19" t="n">
        <f aca="false">IF($C54&gt;$B54,($C54-$B54),(($C54+24)-$B54))</f>
        <v>24</v>
      </c>
      <c r="F54" s="19" t="n">
        <v>0.0416666666666667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55" t="n">
        <f aca="false">A54</f>
        <v>41117</v>
      </c>
      <c r="AC54" s="106" t="n">
        <v>0.541666666666667</v>
      </c>
      <c r="AD54" s="188" t="n">
        <v>61</v>
      </c>
      <c r="AE54" s="106" t="n">
        <v>0.895833333333333</v>
      </c>
      <c r="AF54" s="84"/>
    </row>
    <row r="55" s="1" customFormat="true" ht="24.95" hidden="false" customHeight="true" outlineLevel="0" collapsed="false">
      <c r="A55" s="67"/>
      <c r="B55" s="38"/>
      <c r="C55" s="38"/>
      <c r="D55" s="150"/>
      <c r="E55" s="38" t="n">
        <f aca="false">IF($C55&gt;$B55,($C55-$B55),(($C55+24)-$B55))</f>
        <v>24</v>
      </c>
      <c r="F55" s="38" t="n">
        <v>0.166666666666667</v>
      </c>
      <c r="G55" s="39"/>
      <c r="H55" s="40"/>
      <c r="I55" s="40"/>
      <c r="J55" s="41"/>
      <c r="K55" s="41"/>
      <c r="L55" s="40"/>
      <c r="M55" s="40"/>
      <c r="N55" s="42"/>
      <c r="O55" s="40"/>
      <c r="P55" s="40"/>
      <c r="Q55" s="43"/>
      <c r="R55" s="42"/>
      <c r="S55" s="44"/>
      <c r="T55" s="58"/>
      <c r="U55" s="58"/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55"/>
      <c r="AC55" s="38" t="s">
        <v>27</v>
      </c>
      <c r="AD55" s="168" t="n">
        <v>57</v>
      </c>
      <c r="AE55" s="38" t="s">
        <v>27</v>
      </c>
      <c r="AF55" s="76"/>
    </row>
    <row r="56" s="1" customFormat="true" ht="24.95" hidden="false" customHeight="true" outlineLevel="0" collapsed="false">
      <c r="A56" s="164" t="n">
        <f aca="false">A54+1</f>
        <v>41118</v>
      </c>
      <c r="B56" s="19"/>
      <c r="C56" s="19"/>
      <c r="D56" s="186"/>
      <c r="E56" s="19" t="n">
        <f aca="false">IF($C56&gt;$B56,($C56-$B56),(($C56+24)-$B56))</f>
        <v>24</v>
      </c>
      <c r="F56" s="19" t="n">
        <v>0</v>
      </c>
      <c r="G56" s="21"/>
      <c r="H56" s="24"/>
      <c r="I56" s="24"/>
      <c r="J56" s="52"/>
      <c r="K56" s="52"/>
      <c r="L56" s="24"/>
      <c r="M56" s="24"/>
      <c r="N56" s="53"/>
      <c r="O56" s="24"/>
      <c r="P56" s="24"/>
      <c r="Q56" s="25"/>
      <c r="R56" s="53"/>
      <c r="S56" s="26"/>
      <c r="T56" s="54"/>
      <c r="U56" s="54"/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55" t="n">
        <f aca="false">A56</f>
        <v>41118</v>
      </c>
      <c r="AC56" s="106" t="n">
        <v>0.0625</v>
      </c>
      <c r="AD56" s="188" t="n">
        <v>54</v>
      </c>
      <c r="AE56" s="106" t="n">
        <v>0.416666666666667</v>
      </c>
      <c r="AF56" s="75"/>
    </row>
    <row r="57" s="1" customFormat="true" ht="24.95" hidden="false" customHeight="true" outlineLevel="0" collapsed="false">
      <c r="A57" s="164"/>
      <c r="B57" s="38"/>
      <c r="C57" s="38"/>
      <c r="D57" s="150"/>
      <c r="E57" s="38" t="n">
        <f aca="false">IF($C57&gt;$B57,($C57-$B57),(($C57+24)-$B57))</f>
        <v>24</v>
      </c>
      <c r="F57" s="38" t="n">
        <v>0.208333333333333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55"/>
      <c r="AC57" s="38" t="n">
        <v>0.583333333333333</v>
      </c>
      <c r="AD57" s="168" t="n">
        <v>53</v>
      </c>
      <c r="AE57" s="38" t="n">
        <v>0.916666666666667</v>
      </c>
      <c r="AF57" s="76"/>
    </row>
    <row r="58" s="1" customFormat="true" ht="24.95" hidden="false" customHeight="true" outlineLevel="0" collapsed="false">
      <c r="A58" s="67" t="n">
        <f aca="false">A56+1</f>
        <v>41119</v>
      </c>
      <c r="B58" s="19"/>
      <c r="C58" s="19"/>
      <c r="D58" s="149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53"/>
      <c r="O58" s="24"/>
      <c r="P58" s="24"/>
      <c r="Q58" s="25"/>
      <c r="R58" s="53"/>
      <c r="S58" s="26"/>
      <c r="T58" s="54"/>
      <c r="U58" s="54"/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73" t="n">
        <f aca="false">A58</f>
        <v>41119</v>
      </c>
      <c r="AC58" s="19" t="n">
        <v>0.125</v>
      </c>
      <c r="AD58" s="167" t="n">
        <v>54</v>
      </c>
      <c r="AE58" s="19" t="n">
        <v>0.458333333333333</v>
      </c>
      <c r="AF58" s="79"/>
    </row>
    <row r="59" s="1" customFormat="true" ht="24.95" hidden="false" customHeight="true" outlineLevel="0" collapsed="false">
      <c r="A59" s="67"/>
      <c r="B59" s="38"/>
      <c r="C59" s="38"/>
      <c r="D59" s="150"/>
      <c r="E59" s="38" t="n">
        <f aca="false">IF($C59&gt;$B59,($C59-$B59),(($C59+24)-$B59))</f>
        <v>24</v>
      </c>
      <c r="F59" s="38" t="n">
        <v>0.229166666666667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73"/>
      <c r="AC59" s="38" t="n">
        <v>0.645833333333333</v>
      </c>
      <c r="AD59" s="168" t="n">
        <v>57</v>
      </c>
      <c r="AE59" s="38" t="n">
        <v>0.979166666666667</v>
      </c>
      <c r="AF59" s="82"/>
    </row>
    <row r="60" s="1" customFormat="true" ht="24.95" hidden="false" customHeight="true" outlineLevel="0" collapsed="false">
      <c r="A60" s="67" t="n">
        <f aca="false">A58+1</f>
        <v>41120</v>
      </c>
      <c r="B60" s="19"/>
      <c r="C60" s="19"/>
      <c r="D60" s="149"/>
      <c r="E60" s="19" t="n">
        <f aca="false">IF($C60&gt;$B60,($C60-$B60),(($C60+24)-$B60))</f>
        <v>24</v>
      </c>
      <c r="F60" s="19" t="n">
        <v>0</v>
      </c>
      <c r="G60" s="94"/>
      <c r="H60" s="24"/>
      <c r="I60" s="24"/>
      <c r="J60" s="52"/>
      <c r="K60" s="52"/>
      <c r="L60" s="24"/>
      <c r="M60" s="24"/>
      <c r="N60" s="53"/>
      <c r="O60" s="24"/>
      <c r="P60" s="24"/>
      <c r="Q60" s="25"/>
      <c r="R60" s="53"/>
      <c r="S60" s="26"/>
      <c r="T60" s="54"/>
      <c r="U60" s="54"/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55" t="n">
        <f aca="false">A60</f>
        <v>41120</v>
      </c>
      <c r="AC60" s="19" t="n">
        <v>0.1875</v>
      </c>
      <c r="AD60" s="167" t="n">
        <v>62</v>
      </c>
      <c r="AE60" s="19" t="n">
        <v>0.520833333333333</v>
      </c>
      <c r="AF60" s="84"/>
    </row>
    <row r="61" s="1" customFormat="true" ht="24.95" hidden="false" customHeight="true" outlineLevel="0" collapsed="false">
      <c r="A61" s="67"/>
      <c r="B61" s="38"/>
      <c r="C61" s="38"/>
      <c r="D61" s="150"/>
      <c r="E61" s="38" t="n">
        <f aca="false">IF($C61&gt;$B61,($C61-$B61),(($C61+24)-$B61))</f>
        <v>24</v>
      </c>
      <c r="F61" s="38" t="n">
        <v>0.270833333333333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55"/>
      <c r="AC61" s="38" t="n">
        <v>0.708333333333333</v>
      </c>
      <c r="AD61" s="168" t="n">
        <v>68</v>
      </c>
      <c r="AE61" s="38" t="n">
        <v>0.0208333333333333</v>
      </c>
      <c r="AF61" s="76"/>
    </row>
    <row r="62" s="1" customFormat="true" ht="24.95" hidden="false" customHeight="true" outlineLevel="0" collapsed="false">
      <c r="A62" s="18" t="n">
        <f aca="false">A60+1</f>
        <v>41121</v>
      </c>
      <c r="B62" s="19"/>
      <c r="C62" s="19"/>
      <c r="D62" s="149"/>
      <c r="E62" s="19" t="n">
        <f aca="false">IF($C62&gt;$B62,($C62-$B62),(($C62+24)-$B62))</f>
        <v>24</v>
      </c>
      <c r="F62" s="19" t="n">
        <v>0</v>
      </c>
      <c r="G62" s="56"/>
      <c r="H62" s="24"/>
      <c r="I62" s="24"/>
      <c r="J62" s="52"/>
      <c r="K62" s="52"/>
      <c r="L62" s="24"/>
      <c r="M62" s="24"/>
      <c r="N62" s="53"/>
      <c r="O62" s="24"/>
      <c r="P62" s="24"/>
      <c r="Q62" s="25"/>
      <c r="R62" s="53"/>
      <c r="S62" s="26"/>
      <c r="T62" s="54"/>
      <c r="U62" s="54"/>
      <c r="V62" s="27"/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55" t="n">
        <f aca="false">A62</f>
        <v>41121</v>
      </c>
      <c r="AC62" s="189" t="n">
        <v>0.229166666666667</v>
      </c>
      <c r="AD62" s="190" t="n">
        <v>73</v>
      </c>
      <c r="AE62" s="19" t="n">
        <v>0.5625</v>
      </c>
      <c r="AF62" s="84"/>
    </row>
    <row r="63" s="1" customFormat="true" ht="24.75" hidden="false" customHeight="true" outlineLevel="0" collapsed="false">
      <c r="A63" s="18"/>
      <c r="B63" s="38"/>
      <c r="C63" s="38"/>
      <c r="D63" s="150"/>
      <c r="E63" s="38" t="n">
        <f aca="false">IF($C63&gt;$B63,($C63-$B63),(($C63+24)-$B63))</f>
        <v>24</v>
      </c>
      <c r="F63" s="38" t="n">
        <v>0.291666666666667</v>
      </c>
      <c r="G63" s="61"/>
      <c r="H63" s="40"/>
      <c r="I63" s="40"/>
      <c r="J63" s="41"/>
      <c r="K63" s="41"/>
      <c r="L63" s="40"/>
      <c r="M63" s="40"/>
      <c r="N63" s="42"/>
      <c r="O63" s="40"/>
      <c r="P63" s="40"/>
      <c r="Q63" s="43"/>
      <c r="R63" s="42"/>
      <c r="S63" s="44"/>
      <c r="T63" s="58"/>
      <c r="U63" s="58"/>
      <c r="V63" s="59"/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55"/>
      <c r="AC63" s="191" t="n">
        <v>0.729166666666667</v>
      </c>
      <c r="AD63" s="192" t="n">
        <v>79</v>
      </c>
      <c r="AE63" s="38" t="n">
        <v>0.0625</v>
      </c>
      <c r="AF63" s="76"/>
    </row>
    <row r="64" customFormat="false" ht="12.75" hidden="false" customHeight="false" outlineLevel="0" collapsed="false">
      <c r="AD64" s="80"/>
      <c r="AE64" s="109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F46:AF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62:G63">
    <cfRule type="cellIs" priority="2" operator="equal" aboveAverage="0" equalAverage="0" bottom="0" percent="0" rank="0" text="" dxfId="20">
      <formula>"ROZEE"</formula>
    </cfRule>
  </conditionalFormatting>
  <conditionalFormatting sqref="G2:G61">
    <cfRule type="cellIs" priority="3" operator="equal" aboveAverage="0" equalAverage="0" bottom="0" percent="0" rank="0" text="" dxfId="21">
      <formula>"DOSSEVILLE"</formula>
    </cfRule>
    <cfRule type="cellIs" priority="4" operator="equal" aboveAverage="0" equalAverage="0" bottom="0" percent="0" rank="0" text="" dxfId="22">
      <formula>"GOUEDARD"</formula>
    </cfRule>
    <cfRule type="cellIs" priority="5" operator="equal" aboveAverage="0" equalAverage="0" bottom="0" percent="0" rank="0" text="" dxfId="23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93" width="11.28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5.56"/>
    <col collapsed="false" customWidth="true" hidden="true" outlineLevel="0" max="10" min="10" style="3" width="5.13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4.56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4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174" width="14.28"/>
    <col collapsed="false" customWidth="true" hidden="false" outlineLevel="0" max="29" min="29" style="5" width="11.13"/>
    <col collapsed="false" customWidth="true" hidden="false" outlineLevel="0" max="30" min="30" style="194" width="9.41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195" t="n">
        <v>41122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75" t="n">
        <f aca="false">A1</f>
        <v>41122</v>
      </c>
      <c r="AC1" s="14" t="s">
        <v>13</v>
      </c>
      <c r="AD1" s="196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2" t="n">
        <f aca="false">A1</f>
        <v>41122</v>
      </c>
      <c r="B2" s="19"/>
      <c r="C2" s="19"/>
      <c r="D2" s="186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111" t="n">
        <f aca="false">A2</f>
        <v>41122</v>
      </c>
      <c r="AC2" s="32" t="n">
        <v>0.270833333333333</v>
      </c>
      <c r="AD2" s="176" t="n">
        <v>85</v>
      </c>
      <c r="AE2" s="32" t="n">
        <v>0.583333333333333</v>
      </c>
      <c r="AF2" s="34" t="s">
        <v>18</v>
      </c>
    </row>
    <row r="3" s="1" customFormat="true" ht="24.95" hidden="false" customHeight="true" outlineLevel="0" collapsed="false">
      <c r="A3" s="62"/>
      <c r="B3" s="36"/>
      <c r="C3" s="36"/>
      <c r="D3" s="150"/>
      <c r="E3" s="38" t="n">
        <f aca="false">IF($C3&gt;$B3,($C3-$B3),(($C3+24)-$B3))</f>
        <v>24</v>
      </c>
      <c r="F3" s="38" t="n">
        <v>0.291666666666667</v>
      </c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111"/>
      <c r="AC3" s="38" t="n">
        <v>0.791666666666667</v>
      </c>
      <c r="AD3" s="177" t="n">
        <v>90</v>
      </c>
      <c r="AE3" s="38" t="n">
        <v>0.0833333333333333</v>
      </c>
      <c r="AF3" s="49" t="s">
        <v>20</v>
      </c>
    </row>
    <row r="4" s="1" customFormat="true" ht="24.95" hidden="false" customHeight="true" outlineLevel="0" collapsed="false">
      <c r="A4" s="62" t="n">
        <f aca="false">A2+1</f>
        <v>41123</v>
      </c>
      <c r="B4" s="19"/>
      <c r="C4" s="19"/>
      <c r="D4" s="149"/>
      <c r="E4" s="19" t="n">
        <f aca="false">IF($C4&gt;$B4,($C4-$B4),(($C4+24)-$B4))</f>
        <v>24</v>
      </c>
      <c r="F4" s="19" t="n">
        <v>0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55" t="n">
        <f aca="false">A4</f>
        <v>41123</v>
      </c>
      <c r="AC4" s="19" t="n">
        <v>0.3125</v>
      </c>
      <c r="AD4" s="167" t="n">
        <v>94</v>
      </c>
      <c r="AE4" s="19" t="n">
        <v>0.625</v>
      </c>
      <c r="AF4" s="57" t="s">
        <v>22</v>
      </c>
    </row>
    <row r="5" s="1" customFormat="true" ht="24.95" hidden="false" customHeight="true" outlineLevel="0" collapsed="false">
      <c r="A5" s="62"/>
      <c r="B5" s="38"/>
      <c r="C5" s="38"/>
      <c r="D5" s="150"/>
      <c r="E5" s="38" t="n">
        <f aca="false">IF($C5&gt;$B5,($C5-$B5),(($C5+24)-$B5))</f>
        <v>24</v>
      </c>
      <c r="F5" s="38" t="n">
        <v>0.291666666666667</v>
      </c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55"/>
      <c r="AC5" s="38" t="n">
        <v>0.8125</v>
      </c>
      <c r="AD5" s="168" t="n">
        <v>94</v>
      </c>
      <c r="AE5" s="38" t="n">
        <v>0.125</v>
      </c>
      <c r="AF5" s="49" t="s">
        <v>24</v>
      </c>
    </row>
    <row r="6" s="1" customFormat="true" ht="24.95" hidden="false" customHeight="true" outlineLevel="0" collapsed="false">
      <c r="A6" s="62" t="n">
        <f aca="false">A4+1</f>
        <v>41124</v>
      </c>
      <c r="B6" s="19"/>
      <c r="C6" s="19"/>
      <c r="D6" s="149"/>
      <c r="E6" s="19" t="n">
        <f aca="false">IF($C6&gt;$B6,($C6-$B6),(($C6+24)-$B6))</f>
        <v>24</v>
      </c>
      <c r="F6" s="19" t="n">
        <v>0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55" t="n">
        <f aca="false">A6</f>
        <v>41124</v>
      </c>
      <c r="AC6" s="19" t="n">
        <v>0.333333333333333</v>
      </c>
      <c r="AD6" s="167" t="n">
        <v>97</v>
      </c>
      <c r="AE6" s="19" t="n">
        <v>0.666666666666667</v>
      </c>
      <c r="AF6" s="63" t="s">
        <v>25</v>
      </c>
    </row>
    <row r="7" s="1" customFormat="true" ht="24.95" hidden="false" customHeight="true" outlineLevel="0" collapsed="false">
      <c r="A7" s="62"/>
      <c r="B7" s="38"/>
      <c r="C7" s="38"/>
      <c r="D7" s="150"/>
      <c r="E7" s="38" t="n">
        <f aca="false">IF($C7&gt;$B7,($C7-$B7),(($C7+24)-$B7))</f>
        <v>24</v>
      </c>
      <c r="F7" s="38" t="n">
        <v>0.291666666666667</v>
      </c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55"/>
      <c r="AC7" s="38" t="n">
        <v>0.833333333333333</v>
      </c>
      <c r="AD7" s="168" t="n">
        <v>98</v>
      </c>
      <c r="AE7" s="38" t="n">
        <v>0.166666666666667</v>
      </c>
      <c r="AF7" s="65"/>
    </row>
    <row r="8" s="1" customFormat="true" ht="24.95" hidden="false" customHeight="true" outlineLevel="0" collapsed="false">
      <c r="A8" s="62" t="n">
        <f aca="false">A6+1</f>
        <v>41125</v>
      </c>
      <c r="B8" s="19"/>
      <c r="C8" s="19"/>
      <c r="D8" s="149"/>
      <c r="E8" s="19" t="n">
        <f aca="false">IF($C8&gt;$B8,($C8-$B8),(($C8+24)-$B8))</f>
        <v>24</v>
      </c>
      <c r="F8" s="19" t="n">
        <v>0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125</v>
      </c>
      <c r="AC8" s="19" t="n">
        <v>0.375</v>
      </c>
      <c r="AD8" s="167" t="n">
        <v>99</v>
      </c>
      <c r="AE8" s="19" t="n">
        <v>0.6875</v>
      </c>
      <c r="AF8" s="66" t="s">
        <v>26</v>
      </c>
    </row>
    <row r="9" s="1" customFormat="true" ht="24.95" hidden="false" customHeight="true" outlineLevel="0" collapsed="false">
      <c r="A9" s="62"/>
      <c r="B9" s="38"/>
      <c r="C9" s="38"/>
      <c r="D9" s="150"/>
      <c r="E9" s="38" t="n">
        <f aca="false">IF($C9&gt;$B9,($C9-$B9),(($C9+24)-$B9))</f>
        <v>24</v>
      </c>
      <c r="F9" s="38" t="n">
        <v>0.291666666666667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895833333333333</v>
      </c>
      <c r="AD9" s="168" t="n">
        <v>98</v>
      </c>
      <c r="AE9" s="38" t="n">
        <v>0.208333333333333</v>
      </c>
      <c r="AF9" s="66"/>
    </row>
    <row r="10" s="1" customFormat="true" ht="24.95" hidden="false" customHeight="true" outlineLevel="0" collapsed="false">
      <c r="A10" s="62" t="n">
        <f aca="false">A8+1</f>
        <v>41126</v>
      </c>
      <c r="B10" s="19"/>
      <c r="C10" s="19"/>
      <c r="D10" s="149"/>
      <c r="E10" s="19" t="n">
        <f aca="false">IF($C10&gt;$B10,($C10-$B10),(($C10+24)-$B10))</f>
        <v>24</v>
      </c>
      <c r="F10" s="19" t="n">
        <v>0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73" t="n">
        <f aca="false">A10</f>
        <v>41126</v>
      </c>
      <c r="AC10" s="19" t="n">
        <v>0.416666666666667</v>
      </c>
      <c r="AD10" s="167" t="n">
        <v>97</v>
      </c>
      <c r="AE10" s="19" t="n">
        <v>0.75</v>
      </c>
      <c r="AF10" s="69"/>
    </row>
    <row r="11" s="1" customFormat="true" ht="24.95" hidden="false" customHeight="true" outlineLevel="0" collapsed="false">
      <c r="A11" s="62"/>
      <c r="B11" s="38"/>
      <c r="C11" s="38"/>
      <c r="D11" s="150"/>
      <c r="E11" s="38" t="n">
        <f aca="false">IF($C11&gt;$B11,($C11-$B11),(($C11+24)-$B11))</f>
        <v>24</v>
      </c>
      <c r="F11" s="38" t="n">
        <v>0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73"/>
      <c r="AC11" s="38" t="n">
        <v>0.895833333333333</v>
      </c>
      <c r="AD11" s="168" t="n">
        <v>94</v>
      </c>
      <c r="AE11" s="38" t="n">
        <v>0.229166666666667</v>
      </c>
      <c r="AF11" s="70"/>
    </row>
    <row r="12" s="1" customFormat="true" ht="24.95" hidden="false" customHeight="true" outlineLevel="0" collapsed="false">
      <c r="A12" s="62" t="n">
        <f aca="false">A10+1</f>
        <v>41127</v>
      </c>
      <c r="B12" s="19"/>
      <c r="C12" s="19"/>
      <c r="D12" s="149"/>
      <c r="E12" s="19" t="n">
        <f aca="false">IF($C12&gt;$B12,($C12-$B12),(($C12+24)-$B12))</f>
        <v>24</v>
      </c>
      <c r="F12" s="19" t="n">
        <v>0.229166666666667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55" t="n">
        <f aca="false">A12</f>
        <v>41127</v>
      </c>
      <c r="AC12" s="19" t="n">
        <v>0.416666666666667</v>
      </c>
      <c r="AD12" s="167" t="n">
        <v>90</v>
      </c>
      <c r="AE12" s="19" t="n">
        <v>0.770833333333333</v>
      </c>
      <c r="AF12" s="71"/>
    </row>
    <row r="13" s="1" customFormat="true" ht="24.95" hidden="false" customHeight="true" outlineLevel="0" collapsed="false">
      <c r="A13" s="62"/>
      <c r="B13" s="38"/>
      <c r="C13" s="38"/>
      <c r="D13" s="150"/>
      <c r="E13" s="38" t="n">
        <f aca="false">IF($C13&gt;$B13,($C13-$B13),(($C13+24)-$B13))</f>
        <v>24</v>
      </c>
      <c r="F13" s="38" t="n">
        <v>0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55"/>
      <c r="AC13" s="38" t="n">
        <v>0.916666666666667</v>
      </c>
      <c r="AD13" s="168" t="n">
        <v>86</v>
      </c>
      <c r="AE13" s="38" t="n">
        <v>0.229166666666667</v>
      </c>
      <c r="AF13" s="72"/>
    </row>
    <row r="14" s="1" customFormat="true" ht="24.95" hidden="false" customHeight="true" outlineLevel="0" collapsed="false">
      <c r="A14" s="18" t="n">
        <f aca="false">A12+1</f>
        <v>41128</v>
      </c>
      <c r="B14" s="19"/>
      <c r="C14" s="19"/>
      <c r="D14" s="149"/>
      <c r="E14" s="19" t="n">
        <f aca="false">IF($C14&gt;$B14,($C14-$B14),(($C14+24)-$B14))</f>
        <v>24</v>
      </c>
      <c r="F14" s="19" t="n">
        <v>0.1875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55" t="n">
        <f aca="false">A14</f>
        <v>41128</v>
      </c>
      <c r="AC14" s="19" t="n">
        <v>0.4375</v>
      </c>
      <c r="AD14" s="167" t="n">
        <v>81</v>
      </c>
      <c r="AE14" s="19" t="n">
        <v>0.770833333333333</v>
      </c>
      <c r="AF14" s="69"/>
    </row>
    <row r="15" s="1" customFormat="true" ht="24.95" hidden="false" customHeight="true" outlineLevel="0" collapsed="false">
      <c r="A15" s="18"/>
      <c r="B15" s="38"/>
      <c r="C15" s="38"/>
      <c r="D15" s="150"/>
      <c r="E15" s="38" t="n">
        <f aca="false">IF($C15&gt;$B15,($C15-$B15),(($C15+24)-$B15))</f>
        <v>24</v>
      </c>
      <c r="F15" s="38" t="n">
        <v>0.0416666666666667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55"/>
      <c r="AC15" s="38" t="n">
        <v>0.958333333333333</v>
      </c>
      <c r="AD15" s="168" t="n">
        <v>75</v>
      </c>
      <c r="AE15" s="38" t="n">
        <v>0.25</v>
      </c>
      <c r="AF15" s="70"/>
    </row>
    <row r="16" s="1" customFormat="true" ht="24.95" hidden="false" customHeight="true" outlineLevel="0" collapsed="false">
      <c r="A16" s="62" t="n">
        <f aca="false">A14+1</f>
        <v>41129</v>
      </c>
      <c r="B16" s="19"/>
      <c r="C16" s="19"/>
      <c r="D16" s="149"/>
      <c r="E16" s="19" t="n">
        <f aca="false">IF($C16&gt;$B16,($C16-$B16),(($C16+24)-$B16))</f>
        <v>24</v>
      </c>
      <c r="F16" s="19" t="n">
        <v>0.145833333333333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55" t="n">
        <f aca="false">A16</f>
        <v>41129</v>
      </c>
      <c r="AC16" s="19" t="n">
        <v>0.458333333333333</v>
      </c>
      <c r="AD16" s="167" t="n">
        <v>69</v>
      </c>
      <c r="AE16" s="19" t="n">
        <v>0.791666666666667</v>
      </c>
      <c r="AF16" s="69"/>
    </row>
    <row r="17" s="1" customFormat="true" ht="24.95" hidden="false" customHeight="true" outlineLevel="0" collapsed="false">
      <c r="A17" s="62"/>
      <c r="B17" s="38"/>
      <c r="C17" s="38"/>
      <c r="D17" s="150"/>
      <c r="E17" s="38" t="n">
        <f aca="false">IF($C17&gt;$B17,($C17-$B17),(($C17+24)-$B17))</f>
        <v>24</v>
      </c>
      <c r="F17" s="38" t="n">
        <v>0.0833333333333333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55"/>
      <c r="AC17" s="38" t="n">
        <v>0.979166666666667</v>
      </c>
      <c r="AD17" s="168" t="n">
        <v>63</v>
      </c>
      <c r="AE17" s="38" t="n">
        <v>0.291666666666667</v>
      </c>
      <c r="AF17" s="70"/>
    </row>
    <row r="18" s="1" customFormat="true" ht="24.95" hidden="false" customHeight="true" outlineLevel="0" collapsed="false">
      <c r="A18" s="62" t="n">
        <f aca="false">A16+1</f>
        <v>41130</v>
      </c>
      <c r="B18" s="19"/>
      <c r="C18" s="19"/>
      <c r="D18" s="149"/>
      <c r="E18" s="19" t="n">
        <f aca="false">IF($C18&gt;$B18,($C18-$B18),(($C18+24)-$B18))</f>
        <v>24</v>
      </c>
      <c r="F18" s="19" t="n">
        <v>0.0833333333333333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55" t="n">
        <f aca="false">A18</f>
        <v>41130</v>
      </c>
      <c r="AC18" s="19" t="n">
        <v>0.458333333333333</v>
      </c>
      <c r="AD18" s="167" t="n">
        <v>57</v>
      </c>
      <c r="AE18" s="19" t="n">
        <v>0.8125</v>
      </c>
      <c r="AF18" s="69"/>
    </row>
    <row r="19" s="1" customFormat="true" ht="24.95" hidden="false" customHeight="true" outlineLevel="0" collapsed="false">
      <c r="A19" s="62"/>
      <c r="B19" s="38"/>
      <c r="C19" s="38"/>
      <c r="D19" s="150"/>
      <c r="E19" s="38" t="n">
        <f aca="false">IF($C19&gt;$B19,($C19-$B19),(($C19+24)-$B19))</f>
        <v>24</v>
      </c>
      <c r="F19" s="38" t="n">
        <v>0.125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55"/>
      <c r="AC19" s="38" t="n">
        <v>0</v>
      </c>
      <c r="AD19" s="168" t="n">
        <v>50</v>
      </c>
      <c r="AE19" s="38" t="n">
        <v>0.3125</v>
      </c>
      <c r="AF19" s="70"/>
    </row>
    <row r="20" s="1" customFormat="true" ht="24.95" hidden="false" customHeight="true" outlineLevel="0" collapsed="false">
      <c r="A20" s="62" t="n">
        <f aca="false">A18+1</f>
        <v>41131</v>
      </c>
      <c r="B20" s="19"/>
      <c r="C20" s="19"/>
      <c r="D20" s="149"/>
      <c r="E20" s="19" t="n">
        <f aca="false">IF($C20&gt;$B20,($C20-$B20),(($C20+24)-$B20))</f>
        <v>24</v>
      </c>
      <c r="F20" s="19" t="n">
        <v>0.0208333333333333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55" t="n">
        <f aca="false">A20</f>
        <v>41131</v>
      </c>
      <c r="AC20" s="19" t="n">
        <v>0.5</v>
      </c>
      <c r="AD20" s="167" t="n">
        <v>44</v>
      </c>
      <c r="AE20" s="19" t="n">
        <v>0.854166666666667</v>
      </c>
      <c r="AF20" s="71"/>
    </row>
    <row r="21" s="1" customFormat="true" ht="24.95" hidden="false" customHeight="true" outlineLevel="0" collapsed="false">
      <c r="A21" s="62"/>
      <c r="B21" s="38"/>
      <c r="C21" s="38"/>
      <c r="D21" s="150"/>
      <c r="E21" s="38" t="n">
        <f aca="false">IF($C21&gt;$B21,($C21-$B21),(($C21+24)-$B21))</f>
        <v>24</v>
      </c>
      <c r="F21" s="38" t="n">
        <v>0.166666666666667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55"/>
      <c r="AC21" s="38" t="s">
        <v>27</v>
      </c>
      <c r="AD21" s="168" t="n">
        <v>39</v>
      </c>
      <c r="AE21" s="38" t="s">
        <v>27</v>
      </c>
      <c r="AF21" s="74"/>
    </row>
    <row r="22" s="1" customFormat="true" ht="24.95" hidden="false" customHeight="true" outlineLevel="0" collapsed="false">
      <c r="A22" s="62" t="n">
        <f aca="false">A20+1</f>
        <v>41132</v>
      </c>
      <c r="B22" s="19"/>
      <c r="C22" s="19"/>
      <c r="D22" s="149"/>
      <c r="E22" s="19" t="n">
        <f aca="false">IF($C22&gt;$B22,($C22-$B22),(($C22+24)-$B22))</f>
        <v>24</v>
      </c>
      <c r="F22" s="19" t="n">
        <v>0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132</v>
      </c>
      <c r="AC22" s="19" t="n">
        <v>0.0416666666666667</v>
      </c>
      <c r="AD22" s="167" t="n">
        <v>34</v>
      </c>
      <c r="AE22" s="19" t="n">
        <v>0.375</v>
      </c>
      <c r="AF22" s="71"/>
    </row>
    <row r="23" s="1" customFormat="true" ht="24.95" hidden="false" customHeight="true" outlineLevel="0" collapsed="false">
      <c r="A23" s="62"/>
      <c r="B23" s="38"/>
      <c r="C23" s="38"/>
      <c r="D23" s="150"/>
      <c r="E23" s="38" t="n">
        <f aca="false">IF($C23&gt;$B23,($C23-$B23),(($C23+24)-$B23))</f>
        <v>24</v>
      </c>
      <c r="F23" s="38" t="n">
        <v>0.208333333333333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5</v>
      </c>
      <c r="AD23" s="168" t="n">
        <v>32</v>
      </c>
      <c r="AE23" s="38" t="n">
        <v>0.875</v>
      </c>
      <c r="AF23" s="74"/>
    </row>
    <row r="24" s="1" customFormat="true" ht="24.95" hidden="false" customHeight="true" outlineLevel="0" collapsed="false">
      <c r="A24" s="62" t="n">
        <f aca="false">A22+1</f>
        <v>41133</v>
      </c>
      <c r="B24" s="19"/>
      <c r="C24" s="19"/>
      <c r="D24" s="149"/>
      <c r="E24" s="19" t="n">
        <f aca="false">IF($C24&gt;$B24,($C24-$B24),(($C24+24)-$B24))</f>
        <v>24</v>
      </c>
      <c r="F24" s="19" t="n">
        <v>0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73" t="n">
        <f aca="false">A24</f>
        <v>41133</v>
      </c>
      <c r="AC24" s="19" t="n">
        <v>0.0833333333333333</v>
      </c>
      <c r="AD24" s="167" t="n">
        <v>31</v>
      </c>
      <c r="AE24" s="19" t="n">
        <v>0.4375</v>
      </c>
      <c r="AF24" s="71"/>
    </row>
    <row r="25" s="1" customFormat="true" ht="24.95" hidden="false" customHeight="true" outlineLevel="0" collapsed="false">
      <c r="A25" s="62"/>
      <c r="B25" s="38"/>
      <c r="C25" s="38"/>
      <c r="D25" s="150"/>
      <c r="E25" s="38" t="n">
        <f aca="false">IF($C25&gt;$B25,($C25-$B25),(($C25+24)-$B25))</f>
        <v>24</v>
      </c>
      <c r="F25" s="38" t="n">
        <v>0.25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73"/>
      <c r="AC25" s="38" t="n">
        <v>0.583333333333333</v>
      </c>
      <c r="AD25" s="168" t="n">
        <v>33</v>
      </c>
      <c r="AE25" s="38" t="n">
        <v>0.958333333333333</v>
      </c>
      <c r="AF25" s="74"/>
    </row>
    <row r="26" s="1" customFormat="true" ht="24.95" hidden="false" customHeight="true" outlineLevel="0" collapsed="false">
      <c r="A26" s="62" t="n">
        <f aca="false">A24+1</f>
        <v>41134</v>
      </c>
      <c r="B26" s="19"/>
      <c r="C26" s="19"/>
      <c r="D26" s="149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55" t="n">
        <f aca="false">A26</f>
        <v>41134</v>
      </c>
      <c r="AC26" s="19" t="n">
        <v>0.145833333333333</v>
      </c>
      <c r="AD26" s="167" t="n">
        <v>36</v>
      </c>
      <c r="AE26" s="19" t="n">
        <v>0.479166666666667</v>
      </c>
      <c r="AF26" s="71"/>
    </row>
    <row r="27" s="1" customFormat="true" ht="24.95" hidden="false" customHeight="true" outlineLevel="0" collapsed="false">
      <c r="A27" s="62"/>
      <c r="B27" s="38"/>
      <c r="C27" s="38"/>
      <c r="D27" s="150"/>
      <c r="E27" s="38" t="n">
        <f aca="false">IF($C27&gt;$B27,($C27-$B27),(($C27+24)-$B27))</f>
        <v>24</v>
      </c>
      <c r="F27" s="38" t="n">
        <v>0.270833333333333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55"/>
      <c r="AC27" s="38" t="n">
        <v>0.645833333333333</v>
      </c>
      <c r="AD27" s="168" t="n">
        <v>41</v>
      </c>
      <c r="AE27" s="38" t="n">
        <v>0</v>
      </c>
      <c r="AF27" s="74"/>
    </row>
    <row r="28" s="1" customFormat="true" ht="24.95" hidden="false" customHeight="true" outlineLevel="0" collapsed="false">
      <c r="A28" s="18" t="n">
        <f aca="false">A26+1</f>
        <v>41135</v>
      </c>
      <c r="B28" s="19"/>
      <c r="C28" s="19"/>
      <c r="D28" s="149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1135</v>
      </c>
      <c r="AC28" s="19" t="n">
        <v>0.208333333333333</v>
      </c>
      <c r="AD28" s="167" t="n">
        <v>47</v>
      </c>
      <c r="AE28" s="19" t="n">
        <v>0.541666666666667</v>
      </c>
      <c r="AF28" s="75"/>
    </row>
    <row r="29" s="1" customFormat="true" ht="24.95" hidden="false" customHeight="true" outlineLevel="0" collapsed="false">
      <c r="A29" s="18"/>
      <c r="B29" s="38"/>
      <c r="C29" s="38"/>
      <c r="D29" s="150"/>
      <c r="E29" s="38" t="n">
        <f aca="false">IF($C29&gt;$B29,($C29-$B29),(($C29+24)-$B29))</f>
        <v>24</v>
      </c>
      <c r="F29" s="38" t="n">
        <v>0.291666666666667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8" t="n">
        <v>0.6875</v>
      </c>
      <c r="AD29" s="168" t="n">
        <v>53</v>
      </c>
      <c r="AE29" s="38" t="n">
        <v>0.0416666666666667</v>
      </c>
      <c r="AF29" s="76"/>
    </row>
    <row r="30" s="1" customFormat="true" ht="24.95" hidden="false" customHeight="true" outlineLevel="0" collapsed="false">
      <c r="A30" s="18" t="n">
        <f aca="false">A28+1</f>
        <v>41136</v>
      </c>
      <c r="B30" s="19"/>
      <c r="C30" s="19"/>
      <c r="D30" s="149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73" t="n">
        <f aca="false">A30</f>
        <v>41136</v>
      </c>
      <c r="AC30" s="19" t="n">
        <v>0.229166666666667</v>
      </c>
      <c r="AD30" s="167" t="n">
        <v>59</v>
      </c>
      <c r="AE30" s="19" t="n">
        <v>0.583333333333333</v>
      </c>
      <c r="AF30" s="75"/>
    </row>
    <row r="31" s="1" customFormat="true" ht="24.95" hidden="false" customHeight="true" outlineLevel="0" collapsed="false">
      <c r="A31" s="18"/>
      <c r="B31" s="38"/>
      <c r="C31" s="38"/>
      <c r="D31" s="150"/>
      <c r="E31" s="38" t="n">
        <f aca="false">IF($C31&gt;$B31,($C31-$B31),(($C31+24)-$B31))</f>
        <v>24</v>
      </c>
      <c r="F31" s="38" t="n">
        <v>0.291666666666667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73"/>
      <c r="AC31" s="38" t="n">
        <v>0.75</v>
      </c>
      <c r="AD31" s="168" t="n">
        <v>66</v>
      </c>
      <c r="AE31" s="38" t="n">
        <v>0.0833333333333333</v>
      </c>
      <c r="AF31" s="76"/>
    </row>
    <row r="32" s="1" customFormat="true" ht="24.95" hidden="false" customHeight="true" outlineLevel="0" collapsed="false">
      <c r="A32" s="62" t="n">
        <f aca="false">A30+1</f>
        <v>41137</v>
      </c>
      <c r="B32" s="19"/>
      <c r="C32" s="19"/>
      <c r="D32" s="149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55" t="n">
        <f aca="false">A32</f>
        <v>41137</v>
      </c>
      <c r="AC32" s="19" t="n">
        <v>0.25</v>
      </c>
      <c r="AD32" s="167" t="n">
        <v>72</v>
      </c>
      <c r="AE32" s="19" t="n">
        <v>0.604166666666667</v>
      </c>
      <c r="AF32" s="75"/>
    </row>
    <row r="33" s="1" customFormat="true" ht="24.95" hidden="false" customHeight="true" outlineLevel="0" collapsed="false">
      <c r="A33" s="62"/>
      <c r="B33" s="38"/>
      <c r="C33" s="38"/>
      <c r="D33" s="150"/>
      <c r="E33" s="38" t="n">
        <f aca="false">IF($C33&gt;$B33,($C33-$B33),(($C33+24)-$B33))</f>
        <v>24</v>
      </c>
      <c r="F33" s="38" t="n">
        <v>0.291666666666667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55"/>
      <c r="AC33" s="38" t="n">
        <v>0.770833333333333</v>
      </c>
      <c r="AD33" s="178" t="n">
        <v>77</v>
      </c>
      <c r="AE33" s="38" t="n">
        <v>0.104166666666667</v>
      </c>
      <c r="AF33" s="76"/>
    </row>
    <row r="34" s="80" customFormat="true" ht="24.95" hidden="false" customHeight="true" outlineLevel="0" collapsed="false">
      <c r="A34" s="62" t="n">
        <f aca="false">A32+1</f>
        <v>41138</v>
      </c>
      <c r="B34" s="19"/>
      <c r="C34" s="19"/>
      <c r="D34" s="149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55" t="n">
        <f aca="false">A34</f>
        <v>41138</v>
      </c>
      <c r="AC34" s="19" t="n">
        <v>0.291666666666667</v>
      </c>
      <c r="AD34" s="167" t="n">
        <v>83</v>
      </c>
      <c r="AE34" s="19" t="n">
        <v>0.645833333333333</v>
      </c>
      <c r="AF34" s="79"/>
    </row>
    <row r="35" s="1" customFormat="true" ht="24.95" hidden="false" customHeight="true" outlineLevel="0" collapsed="false">
      <c r="A35" s="62"/>
      <c r="B35" s="38"/>
      <c r="C35" s="38"/>
      <c r="D35" s="150"/>
      <c r="E35" s="38" t="n">
        <f aca="false">IF($C35&gt;$B35,($C35-$B35),(($C35+24)-$B35))</f>
        <v>24</v>
      </c>
      <c r="F35" s="38" t="n">
        <v>0.291666666666667</v>
      </c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55"/>
      <c r="AC35" s="36" t="n">
        <v>0.791666666666667</v>
      </c>
      <c r="AD35" s="179" t="n">
        <v>87</v>
      </c>
      <c r="AE35" s="36" t="n">
        <v>0.125</v>
      </c>
      <c r="AF35" s="82"/>
    </row>
    <row r="36" s="1" customFormat="true" ht="24.95" hidden="false" customHeight="true" outlineLevel="0" collapsed="false">
      <c r="A36" s="62" t="n">
        <f aca="false">A34+1</f>
        <v>41139</v>
      </c>
      <c r="B36" s="19"/>
      <c r="C36" s="19"/>
      <c r="D36" s="149"/>
      <c r="E36" s="19" t="n">
        <f aca="false">IF($C36&gt;$B36,($C36-$B36),(($C36+24)-$B36))</f>
        <v>24</v>
      </c>
      <c r="F36" s="19" t="n">
        <v>0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55" t="n">
        <f aca="false">A36</f>
        <v>41139</v>
      </c>
      <c r="AC36" s="19" t="n">
        <v>0.3125</v>
      </c>
      <c r="AD36" s="167" t="n">
        <v>91</v>
      </c>
      <c r="AE36" s="19" t="n">
        <v>0.645833333333333</v>
      </c>
      <c r="AF36" s="84"/>
    </row>
    <row r="37" s="1" customFormat="true" ht="24.95" hidden="false" customHeight="true" outlineLevel="0" collapsed="false">
      <c r="A37" s="62"/>
      <c r="B37" s="38"/>
      <c r="C37" s="38"/>
      <c r="D37" s="150"/>
      <c r="E37" s="38" t="n">
        <f aca="false">IF($C37&gt;$B37,($C37-$B37),(($C37+24)-$B37))</f>
        <v>24</v>
      </c>
      <c r="F37" s="38" t="n">
        <v>0.291666666666667</v>
      </c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55"/>
      <c r="AC37" s="38" t="n">
        <v>0.833333333333333</v>
      </c>
      <c r="AD37" s="168" t="n">
        <v>91</v>
      </c>
      <c r="AE37" s="38" t="n">
        <v>0.145833333333333</v>
      </c>
      <c r="AF37" s="76"/>
    </row>
    <row r="38" s="1" customFormat="true" ht="24.95" hidden="false" customHeight="true" outlineLevel="0" collapsed="false">
      <c r="A38" s="62" t="n">
        <f aca="false">A36+1</f>
        <v>41140</v>
      </c>
      <c r="B38" s="19"/>
      <c r="C38" s="19"/>
      <c r="D38" s="149"/>
      <c r="E38" s="19" t="n">
        <f aca="false">IF($C38&gt;$B38,($C38-$B38),(($C38+24)-$B38))</f>
        <v>24</v>
      </c>
      <c r="F38" s="19" t="n">
        <v>0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73" t="n">
        <f aca="false">A38</f>
        <v>41140</v>
      </c>
      <c r="AC38" s="19" t="n">
        <v>0.333333333333333</v>
      </c>
      <c r="AD38" s="167" t="n">
        <v>95</v>
      </c>
      <c r="AE38" s="19" t="n">
        <v>0.666666666666667</v>
      </c>
      <c r="AF38" s="84"/>
    </row>
    <row r="39" s="1" customFormat="true" ht="24.95" hidden="false" customHeight="true" outlineLevel="0" collapsed="false">
      <c r="A39" s="62"/>
      <c r="B39" s="38"/>
      <c r="C39" s="38"/>
      <c r="D39" s="150"/>
      <c r="E39" s="38" t="n">
        <f aca="false">IF($C39&gt;$B39,($C39-$B39),(($C39+24)-$B39))</f>
        <v>24</v>
      </c>
      <c r="F39" s="38" t="n">
        <v>0.270833333333333</v>
      </c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73"/>
      <c r="AC39" s="38" t="n">
        <v>0.854166666666667</v>
      </c>
      <c r="AD39" s="168" t="n">
        <v>97</v>
      </c>
      <c r="AE39" s="38" t="n">
        <v>0.166666666666667</v>
      </c>
      <c r="AF39" s="76"/>
    </row>
    <row r="40" s="1" customFormat="true" ht="24.95" hidden="false" customHeight="true" outlineLevel="0" collapsed="false">
      <c r="A40" s="62" t="n">
        <f aca="false">A38+1</f>
        <v>41141</v>
      </c>
      <c r="B40" s="19"/>
      <c r="C40" s="19"/>
      <c r="D40" s="149"/>
      <c r="E40" s="19" t="n">
        <f aca="false">IF($C40&gt;$B40,($C40-$B40),(($C40+24)-$B40))</f>
        <v>24</v>
      </c>
      <c r="F40" s="19" t="n">
        <v>0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55" t="n">
        <f aca="false">A40</f>
        <v>41141</v>
      </c>
      <c r="AC40" s="19" t="n">
        <v>0.354166666666667</v>
      </c>
      <c r="AD40" s="167" t="n">
        <v>98</v>
      </c>
      <c r="AE40" s="19" t="n">
        <v>0.6875</v>
      </c>
      <c r="AF40" s="90" t="s">
        <v>18</v>
      </c>
    </row>
    <row r="41" s="1" customFormat="true" ht="24.95" hidden="false" customHeight="true" outlineLevel="0" collapsed="false">
      <c r="A41" s="62"/>
      <c r="B41" s="38"/>
      <c r="C41" s="38"/>
      <c r="D41" s="150"/>
      <c r="E41" s="38" t="n">
        <f aca="false">IF($C41&gt;$B41,($C41-$B41),(($C41+24)-$B41))</f>
        <v>24</v>
      </c>
      <c r="F41" s="38" t="n">
        <v>0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55"/>
      <c r="AC41" s="38" t="n">
        <v>0.875</v>
      </c>
      <c r="AD41" s="168" t="n">
        <v>99</v>
      </c>
      <c r="AE41" s="38" t="n">
        <v>0.1875</v>
      </c>
      <c r="AF41" s="49" t="s">
        <v>20</v>
      </c>
    </row>
    <row r="42" s="1" customFormat="true" ht="24.95" hidden="false" customHeight="true" outlineLevel="0" collapsed="false">
      <c r="A42" s="18" t="n">
        <f aca="false">A40+1</f>
        <v>41142</v>
      </c>
      <c r="B42" s="19"/>
      <c r="C42" s="19"/>
      <c r="D42" s="149"/>
      <c r="E42" s="19" t="n">
        <f aca="false">IF($C42&gt;$B42,($C42-$B42),(($C42+24)-$B42))</f>
        <v>24</v>
      </c>
      <c r="F42" s="19" t="n">
        <v>0.25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1142</v>
      </c>
      <c r="AC42" s="19" t="n">
        <v>0.395833333333333</v>
      </c>
      <c r="AD42" s="167" t="n">
        <v>98</v>
      </c>
      <c r="AE42" s="19" t="n">
        <v>0.729166666666667</v>
      </c>
      <c r="AF42" s="57" t="s">
        <v>22</v>
      </c>
    </row>
    <row r="43" s="1" customFormat="true" ht="24.95" hidden="false" customHeight="true" outlineLevel="0" collapsed="false">
      <c r="A43" s="18"/>
      <c r="B43" s="38"/>
      <c r="C43" s="38"/>
      <c r="D43" s="150"/>
      <c r="E43" s="38" t="n">
        <f aca="false">IF($C43&gt;$B43,($C43-$B43),(($C43+24)-$B43))</f>
        <v>24</v>
      </c>
      <c r="F43" s="38" t="n">
        <v>0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895833333333333</v>
      </c>
      <c r="AD43" s="168" t="n">
        <v>97</v>
      </c>
      <c r="AE43" s="38" t="n">
        <v>0.208333333333333</v>
      </c>
      <c r="AF43" s="49" t="s">
        <v>24</v>
      </c>
    </row>
    <row r="44" s="1" customFormat="true" ht="24.95" hidden="false" customHeight="true" outlineLevel="0" collapsed="false">
      <c r="A44" s="62" t="n">
        <f aca="false">A42+1</f>
        <v>41143</v>
      </c>
      <c r="B44" s="19"/>
      <c r="C44" s="19"/>
      <c r="D44" s="149"/>
      <c r="E44" s="19" t="n">
        <f aca="false">IF($C44&gt;$B44,($C44-$B44),(($C44+24)-$B44))</f>
        <v>24</v>
      </c>
      <c r="F44" s="19" t="n">
        <v>0.229166666666667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55" t="n">
        <f aca="false">A44</f>
        <v>41143</v>
      </c>
      <c r="AC44" s="19" t="n">
        <v>0.416666666666667</v>
      </c>
      <c r="AD44" s="167" t="n">
        <v>94</v>
      </c>
      <c r="AE44" s="19" t="n">
        <v>0.770833333333333</v>
      </c>
      <c r="AF44" s="63" t="s">
        <v>25</v>
      </c>
    </row>
    <row r="45" s="1" customFormat="true" ht="24.95" hidden="false" customHeight="true" outlineLevel="0" collapsed="false">
      <c r="A45" s="62"/>
      <c r="B45" s="38"/>
      <c r="C45" s="38"/>
      <c r="D45" s="150"/>
      <c r="E45" s="38" t="n">
        <f aca="false">IF($C45&gt;$B45,($C45-$B45),(($C45+24)-$B45))</f>
        <v>24</v>
      </c>
      <c r="F45" s="38" t="n">
        <v>0.0208333333333333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55"/>
      <c r="AC45" s="38" t="n">
        <v>0.9375</v>
      </c>
      <c r="AD45" s="168" t="n">
        <v>90</v>
      </c>
      <c r="AE45" s="38" t="n">
        <v>0.229166666666667</v>
      </c>
      <c r="AF45" s="65"/>
    </row>
    <row r="46" s="1" customFormat="true" ht="24.95" hidden="false" customHeight="true" outlineLevel="0" collapsed="false">
      <c r="A46" s="62" t="n">
        <f aca="false">A44+1</f>
        <v>41144</v>
      </c>
      <c r="B46" s="19"/>
      <c r="C46" s="19"/>
      <c r="D46" s="149"/>
      <c r="E46" s="19" t="n">
        <f aca="false">IF($C46&gt;$B46,($C46-$B46),(($C46+24)-$B46))</f>
        <v>24</v>
      </c>
      <c r="F46" s="19" t="n">
        <v>0.1875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55" t="n">
        <f aca="false">A46</f>
        <v>41144</v>
      </c>
      <c r="AC46" s="19" t="n">
        <v>0.4375</v>
      </c>
      <c r="AD46" s="167" t="n">
        <v>85</v>
      </c>
      <c r="AE46" s="19" t="n">
        <v>0.791666666666667</v>
      </c>
      <c r="AF46" s="66" t="s">
        <v>26</v>
      </c>
    </row>
    <row r="47" s="1" customFormat="true" ht="24.95" hidden="false" customHeight="true" outlineLevel="0" collapsed="false">
      <c r="A47" s="62"/>
      <c r="B47" s="38"/>
      <c r="C47" s="38"/>
      <c r="D47" s="150"/>
      <c r="E47" s="38" t="n">
        <f aca="false">IF($C47&gt;$B47,($C47-$B47),(($C47+24)-$B47))</f>
        <v>24</v>
      </c>
      <c r="F47" s="38" t="n">
        <v>0.0416666666666667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55"/>
      <c r="AC47" s="38" t="n">
        <v>0.958333333333333</v>
      </c>
      <c r="AD47" s="168" t="n">
        <v>79</v>
      </c>
      <c r="AE47" s="38" t="n">
        <v>0.291666666666667</v>
      </c>
      <c r="AF47" s="66"/>
    </row>
    <row r="48" s="1" customFormat="true" ht="24.95" hidden="false" customHeight="true" outlineLevel="0" collapsed="false">
      <c r="A48" s="62" t="n">
        <f aca="false">A46+1</f>
        <v>41145</v>
      </c>
      <c r="B48" s="19"/>
      <c r="C48" s="19"/>
      <c r="D48" s="149"/>
      <c r="E48" s="19" t="n">
        <f aca="false">IF($C48&gt;$B48,($C48-$B48),(($C48+24)-$B48))</f>
        <v>24</v>
      </c>
      <c r="F48" s="19" t="n">
        <v>0.125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55" t="n">
        <f aca="false">A48</f>
        <v>41145</v>
      </c>
      <c r="AC48" s="19" t="n">
        <v>0.479166666666667</v>
      </c>
      <c r="AD48" s="167" t="n">
        <v>73</v>
      </c>
      <c r="AE48" s="19" t="n">
        <v>0.8125</v>
      </c>
      <c r="AF48" s="75"/>
    </row>
    <row r="49" s="1" customFormat="true" ht="24.95" hidden="false" customHeight="true" outlineLevel="0" collapsed="false">
      <c r="A49" s="62"/>
      <c r="B49" s="38"/>
      <c r="C49" s="38"/>
      <c r="D49" s="150"/>
      <c r="E49" s="38" t="n">
        <f aca="false">IF($C49&gt;$B49,($C49-$B49),(($C49+24)-$B49))</f>
        <v>24</v>
      </c>
      <c r="F49" s="38" t="n">
        <v>0.0833333333333333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55"/>
      <c r="AC49" s="38" t="n">
        <v>0</v>
      </c>
      <c r="AD49" s="168" t="n">
        <v>66</v>
      </c>
      <c r="AE49" s="38" t="n">
        <v>0.333333333333333</v>
      </c>
      <c r="AF49" s="76"/>
    </row>
    <row r="50" s="1" customFormat="true" ht="24.95" hidden="false" customHeight="true" outlineLevel="0" collapsed="false">
      <c r="A50" s="117" t="n">
        <f aca="false">A48+1</f>
        <v>41146</v>
      </c>
      <c r="B50" s="32"/>
      <c r="C50" s="32"/>
      <c r="D50" s="149"/>
      <c r="E50" s="32" t="n">
        <f aca="false">IF($C50&gt;$B50,($C50-$B50),(($C50+24)-$B50))</f>
        <v>24</v>
      </c>
      <c r="F50" s="32" t="n">
        <v>0.0625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01" t="n">
        <f aca="false">A50</f>
        <v>41146</v>
      </c>
      <c r="AC50" s="32" t="n">
        <v>0.520833333333333</v>
      </c>
      <c r="AD50" s="176" t="n">
        <v>60</v>
      </c>
      <c r="AE50" s="32" t="n">
        <v>0.854166666666667</v>
      </c>
      <c r="AF50" s="75"/>
    </row>
    <row r="51" s="1" customFormat="true" ht="24.95" hidden="false" customHeight="true" outlineLevel="0" collapsed="false">
      <c r="A51" s="117"/>
      <c r="B51" s="38"/>
      <c r="C51" s="38"/>
      <c r="D51" s="150"/>
      <c r="E51" s="38" t="n">
        <f aca="false">IF($C51&gt;$B51,($C51-$B51),(($C51+24)-$B51))</f>
        <v>24</v>
      </c>
      <c r="F51" s="38" t="n">
        <v>0.166666666666667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01"/>
      <c r="AC51" s="38" t="s">
        <v>27</v>
      </c>
      <c r="AD51" s="181" t="n">
        <v>54</v>
      </c>
      <c r="AE51" s="38" t="s">
        <v>27</v>
      </c>
      <c r="AF51" s="76"/>
    </row>
    <row r="52" s="1" customFormat="true" ht="24.95" hidden="false" customHeight="true" outlineLevel="0" collapsed="false">
      <c r="A52" s="62" t="n">
        <f aca="false">A50+1</f>
        <v>41147</v>
      </c>
      <c r="B52" s="19"/>
      <c r="C52" s="19"/>
      <c r="D52" s="186"/>
      <c r="E52" s="19" t="n">
        <f aca="false">IF($C52&gt;$B52,($C52-$B52),(($C52+24)-$B52))</f>
        <v>24</v>
      </c>
      <c r="F52" s="19" t="n">
        <v>0.0208333333333333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73" t="n">
        <f aca="false">A52</f>
        <v>41147</v>
      </c>
      <c r="AC52" s="106" t="n">
        <v>0.0416666666666667</v>
      </c>
      <c r="AD52" s="188" t="n">
        <v>50</v>
      </c>
      <c r="AE52" s="106" t="n">
        <v>0.395833333333333</v>
      </c>
      <c r="AF52" s="79"/>
    </row>
    <row r="53" s="1" customFormat="true" ht="24.95" hidden="false" customHeight="true" outlineLevel="0" collapsed="false">
      <c r="A53" s="62"/>
      <c r="B53" s="38"/>
      <c r="C53" s="38"/>
      <c r="D53" s="150"/>
      <c r="E53" s="38" t="n">
        <f aca="false">IF($C53&gt;$B53,($C53-$B53),(($C53+24)-$B53))</f>
        <v>24</v>
      </c>
      <c r="F53" s="38" t="n">
        <v>0.1875</v>
      </c>
      <c r="G53" s="163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73"/>
      <c r="AC53" s="38" t="n">
        <v>0.145833333333333</v>
      </c>
      <c r="AD53" s="168" t="n">
        <v>48</v>
      </c>
      <c r="AE53" s="38" t="n">
        <v>0.916666666666667</v>
      </c>
      <c r="AF53" s="82"/>
    </row>
    <row r="54" s="1" customFormat="true" ht="24.95" hidden="false" customHeight="true" outlineLevel="0" collapsed="false">
      <c r="A54" s="62" t="n">
        <f aca="false">A52+1</f>
        <v>41148</v>
      </c>
      <c r="B54" s="19"/>
      <c r="C54" s="19"/>
      <c r="D54" s="186"/>
      <c r="E54" s="19" t="n">
        <f aca="false">IF($C54&gt;$B54,($C54-$B54),(($C54+24)-$B54))</f>
        <v>24</v>
      </c>
      <c r="F54" s="19" t="n">
        <v>0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55" t="n">
        <f aca="false">A54</f>
        <v>41148</v>
      </c>
      <c r="AC54" s="106" t="n">
        <v>0.104166666666667</v>
      </c>
      <c r="AD54" s="188" t="n">
        <v>49</v>
      </c>
      <c r="AE54" s="106" t="n">
        <v>0.479166666666667</v>
      </c>
      <c r="AF54" s="84"/>
    </row>
    <row r="55" s="1" customFormat="true" ht="24.95" hidden="false" customHeight="true" outlineLevel="0" collapsed="false">
      <c r="A55" s="62"/>
      <c r="B55" s="38"/>
      <c r="C55" s="38"/>
      <c r="D55" s="150"/>
      <c r="E55" s="38" t="n">
        <f aca="false">IF($C55&gt;$B55,($C55-$B55),(($C55+24)-$B55))</f>
        <v>24</v>
      </c>
      <c r="F55" s="38" t="n">
        <v>0.208333333333333</v>
      </c>
      <c r="G55" s="39"/>
      <c r="H55" s="40"/>
      <c r="I55" s="40"/>
      <c r="J55" s="41"/>
      <c r="K55" s="41"/>
      <c r="L55" s="40"/>
      <c r="M55" s="40"/>
      <c r="N55" s="42"/>
      <c r="O55" s="40"/>
      <c r="P55" s="40"/>
      <c r="Q55" s="43"/>
      <c r="R55" s="42"/>
      <c r="S55" s="44"/>
      <c r="T55" s="58"/>
      <c r="U55" s="58"/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55"/>
      <c r="AC55" s="38" t="n">
        <v>0.625</v>
      </c>
      <c r="AD55" s="168" t="n">
        <v>53</v>
      </c>
      <c r="AE55" s="38" t="n">
        <v>0.979166666666667</v>
      </c>
      <c r="AF55" s="76"/>
    </row>
    <row r="56" s="1" customFormat="true" ht="24.95" hidden="false" customHeight="true" outlineLevel="0" collapsed="false">
      <c r="A56" s="142" t="n">
        <f aca="false">A54+1</f>
        <v>41149</v>
      </c>
      <c r="B56" s="19"/>
      <c r="C56" s="19"/>
      <c r="D56" s="186"/>
      <c r="E56" s="19" t="n">
        <f aca="false">IF($C56&gt;$B56,($C56-$B56),(($C56+24)-$B56))</f>
        <v>24</v>
      </c>
      <c r="F56" s="19" t="n">
        <v>0</v>
      </c>
      <c r="G56" s="21"/>
      <c r="H56" s="24"/>
      <c r="I56" s="24"/>
      <c r="J56" s="52"/>
      <c r="K56" s="52"/>
      <c r="L56" s="24"/>
      <c r="M56" s="24"/>
      <c r="N56" s="53"/>
      <c r="O56" s="24"/>
      <c r="P56" s="24"/>
      <c r="Q56" s="25"/>
      <c r="R56" s="53"/>
      <c r="S56" s="26"/>
      <c r="T56" s="54"/>
      <c r="U56" s="54"/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55" t="n">
        <f aca="false">A56</f>
        <v>41149</v>
      </c>
      <c r="AC56" s="106" t="n">
        <v>0.166666666666667</v>
      </c>
      <c r="AD56" s="188" t="n">
        <v>58</v>
      </c>
      <c r="AE56" s="106" t="n">
        <v>0.520833333333333</v>
      </c>
      <c r="AF56" s="75"/>
    </row>
    <row r="57" s="1" customFormat="true" ht="24.95" hidden="false" customHeight="true" outlineLevel="0" collapsed="false">
      <c r="A57" s="142"/>
      <c r="B57" s="38"/>
      <c r="C57" s="38"/>
      <c r="D57" s="150"/>
      <c r="E57" s="38" t="n">
        <f aca="false">IF($C57&gt;$B57,($C57-$B57),(($C57+24)-$B57))</f>
        <v>24</v>
      </c>
      <c r="F57" s="38" t="n">
        <v>0.25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55"/>
      <c r="AC57" s="38" t="n">
        <v>0.666666666666667</v>
      </c>
      <c r="AD57" s="168" t="n">
        <v>65</v>
      </c>
      <c r="AE57" s="38" t="n">
        <v>0</v>
      </c>
      <c r="AF57" s="76"/>
    </row>
    <row r="58" s="1" customFormat="true" ht="24.95" hidden="false" customHeight="true" outlineLevel="0" collapsed="false">
      <c r="A58" s="62" t="n">
        <f aca="false">A56+1</f>
        <v>41150</v>
      </c>
      <c r="B58" s="22"/>
      <c r="C58" s="19"/>
      <c r="D58" s="149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53"/>
      <c r="O58" s="24"/>
      <c r="P58" s="24"/>
      <c r="Q58" s="25"/>
      <c r="R58" s="53"/>
      <c r="S58" s="26"/>
      <c r="T58" s="54"/>
      <c r="U58" s="54"/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55" t="n">
        <f aca="false">A58</f>
        <v>41150</v>
      </c>
      <c r="AC58" s="19" t="n">
        <v>0.229166666666667</v>
      </c>
      <c r="AD58" s="167" t="n">
        <v>71</v>
      </c>
      <c r="AE58" s="19" t="n">
        <v>0.5625</v>
      </c>
      <c r="AF58" s="79"/>
    </row>
    <row r="59" s="1" customFormat="true" ht="24.95" hidden="false" customHeight="true" outlineLevel="0" collapsed="false">
      <c r="A59" s="62"/>
      <c r="B59" s="38"/>
      <c r="C59" s="38"/>
      <c r="D59" s="150"/>
      <c r="E59" s="38" t="n">
        <f aca="false">IF($C59&gt;$B59,($C59-$B59),(($C59+24)-$B59))</f>
        <v>24</v>
      </c>
      <c r="F59" s="38" t="n">
        <v>0.270833333333333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55"/>
      <c r="AC59" s="38" t="n">
        <v>0.729166666666667</v>
      </c>
      <c r="AD59" s="168" t="n">
        <v>78</v>
      </c>
      <c r="AE59" s="38" t="n">
        <v>0.0625</v>
      </c>
      <c r="AF59" s="82"/>
    </row>
    <row r="60" s="1" customFormat="true" ht="24.95" hidden="false" customHeight="true" outlineLevel="0" collapsed="false">
      <c r="A60" s="62" t="n">
        <f aca="false">A58+1</f>
        <v>41151</v>
      </c>
      <c r="B60" s="19"/>
      <c r="C60" s="19"/>
      <c r="D60" s="149"/>
      <c r="E60" s="19" t="n">
        <f aca="false">IF($C60&gt;$B60,($C60-$B60),(($C60+24)-$B60))</f>
        <v>24</v>
      </c>
      <c r="F60" s="19" t="n">
        <v>0</v>
      </c>
      <c r="G60" s="94"/>
      <c r="H60" s="24"/>
      <c r="I60" s="24"/>
      <c r="J60" s="52"/>
      <c r="K60" s="52"/>
      <c r="L60" s="24"/>
      <c r="M60" s="24"/>
      <c r="N60" s="53"/>
      <c r="O60" s="24"/>
      <c r="P60" s="24"/>
      <c r="Q60" s="25"/>
      <c r="R60" s="53"/>
      <c r="S60" s="26"/>
      <c r="T60" s="54"/>
      <c r="U60" s="54"/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55" t="n">
        <f aca="false">A60</f>
        <v>41151</v>
      </c>
      <c r="AC60" s="19" t="n">
        <v>0.270833333333333</v>
      </c>
      <c r="AD60" s="167" t="n">
        <v>83</v>
      </c>
      <c r="AE60" s="19" t="n">
        <v>0.604166666666667</v>
      </c>
      <c r="AF60" s="84"/>
    </row>
    <row r="61" s="1" customFormat="true" ht="24.95" hidden="false" customHeight="true" outlineLevel="0" collapsed="false">
      <c r="A61" s="62"/>
      <c r="B61" s="38"/>
      <c r="C61" s="38"/>
      <c r="D61" s="150"/>
      <c r="E61" s="38" t="n">
        <f aca="false">IF($C61&gt;$B61,($C61-$B61),(($C61+24)-$B61))</f>
        <v>24</v>
      </c>
      <c r="F61" s="38" t="n">
        <v>0.291666666666667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55"/>
      <c r="AC61" s="38" t="n">
        <v>0.770833333333333</v>
      </c>
      <c r="AD61" s="168" t="n">
        <v>88</v>
      </c>
      <c r="AE61" s="38" t="n">
        <v>0.0833333333333333</v>
      </c>
      <c r="AF61" s="76"/>
    </row>
    <row r="62" s="1" customFormat="true" ht="24.95" hidden="false" customHeight="true" outlineLevel="0" collapsed="false">
      <c r="A62" s="62" t="n">
        <f aca="false">A60+1</f>
        <v>41152</v>
      </c>
      <c r="B62" s="22"/>
      <c r="C62" s="19"/>
      <c r="D62" s="149"/>
      <c r="E62" s="19" t="n">
        <f aca="false">IF($C62&gt;$B62,($C62-$B62),(($C62+24)-$B62))</f>
        <v>24</v>
      </c>
      <c r="F62" s="19" t="n">
        <v>0</v>
      </c>
      <c r="G62" s="56"/>
      <c r="H62" s="24"/>
      <c r="I62" s="24"/>
      <c r="J62" s="52"/>
      <c r="K62" s="52"/>
      <c r="L62" s="24"/>
      <c r="M62" s="24"/>
      <c r="N62" s="53"/>
      <c r="O62" s="24"/>
      <c r="P62" s="24"/>
      <c r="Q62" s="25"/>
      <c r="R62" s="53"/>
      <c r="S62" s="26"/>
      <c r="T62" s="54"/>
      <c r="U62" s="54"/>
      <c r="V62" s="27"/>
      <c r="W62" s="28"/>
      <c r="X62" s="29" t="n">
        <f aca="false">TIMEVALUE(TEXT(E62,"h:mm"))</f>
        <v>0</v>
      </c>
      <c r="Z62" s="29" t="n">
        <f aca="false">X62</f>
        <v>0</v>
      </c>
      <c r="AA62" s="29" t="n">
        <f aca="false">Z62</f>
        <v>0</v>
      </c>
      <c r="AB62" s="55" t="n">
        <f aca="false">A62</f>
        <v>41152</v>
      </c>
      <c r="AC62" s="19" t="n">
        <v>0.291666666666667</v>
      </c>
      <c r="AD62" s="167" t="n">
        <v>92</v>
      </c>
      <c r="AE62" s="19" t="n">
        <v>0.625</v>
      </c>
      <c r="AF62" s="84"/>
    </row>
    <row r="63" s="1" customFormat="true" ht="24.95" hidden="false" customHeight="true" outlineLevel="0" collapsed="false">
      <c r="A63" s="62"/>
      <c r="B63" s="38"/>
      <c r="C63" s="38"/>
      <c r="D63" s="150"/>
      <c r="E63" s="38" t="n">
        <f aca="false">IF($C63&gt;$B63,($C63-$B63),(($C63+24)-$B63))</f>
        <v>24</v>
      </c>
      <c r="F63" s="38" t="n">
        <v>0.291666666666667</v>
      </c>
      <c r="G63" s="61"/>
      <c r="H63" s="40"/>
      <c r="I63" s="40"/>
      <c r="J63" s="41"/>
      <c r="K63" s="41"/>
      <c r="L63" s="40"/>
      <c r="M63" s="40"/>
      <c r="N63" s="42"/>
      <c r="O63" s="40"/>
      <c r="P63" s="40"/>
      <c r="Q63" s="43"/>
      <c r="R63" s="42"/>
      <c r="S63" s="44"/>
      <c r="T63" s="58"/>
      <c r="U63" s="58"/>
      <c r="V63" s="59"/>
      <c r="W63" s="60"/>
      <c r="X63" s="29" t="n">
        <f aca="false">TIMEVALUE(TEXT(E63,"h:mm"))</f>
        <v>0</v>
      </c>
      <c r="Z63" s="29" t="n">
        <f aca="false">X63</f>
        <v>0</v>
      </c>
      <c r="AA63" s="29" t="n">
        <f aca="false">Z63</f>
        <v>0</v>
      </c>
      <c r="AB63" s="55"/>
      <c r="AC63" s="38" t="n">
        <v>0.8125</v>
      </c>
      <c r="AD63" s="168" t="n">
        <v>95</v>
      </c>
      <c r="AE63" s="38" t="n">
        <v>0.104166666666667</v>
      </c>
      <c r="AF63" s="76"/>
    </row>
  </sheetData>
  <mergeCells count="64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F46:AF47"/>
    <mergeCell ref="A48:A49"/>
    <mergeCell ref="AB48:AB49"/>
    <mergeCell ref="A50:A51"/>
    <mergeCell ref="AB50:AB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  <mergeCell ref="A62:A63"/>
    <mergeCell ref="AB62:AB63"/>
  </mergeCells>
  <conditionalFormatting sqref="G62:G63">
    <cfRule type="cellIs" priority="2" operator="equal" aboveAverage="0" equalAverage="0" bottom="0" percent="0" rank="0" text="" dxfId="24">
      <formula>"ROZEE"</formula>
    </cfRule>
  </conditionalFormatting>
  <conditionalFormatting sqref="G2:G61">
    <cfRule type="cellIs" priority="3" operator="equal" aboveAverage="0" equalAverage="0" bottom="0" percent="0" rank="0" text="" dxfId="25">
      <formula>"DOSSEVILLE"</formula>
    </cfRule>
    <cfRule type="cellIs" priority="4" operator="equal" aboveAverage="0" equalAverage="0" bottom="0" percent="0" rank="0" text="" dxfId="26">
      <formula>"GOUEDARD"</formula>
    </cfRule>
    <cfRule type="cellIs" priority="5" operator="equal" aboveAverage="0" equalAverage="0" bottom="0" percent="0" rank="0" text="" dxfId="27">
      <formula>"MARAIS"</formula>
    </cfRule>
  </conditionalFormatting>
  <dataValidations count="2">
    <dataValidation allowBlank="true" errorStyle="warning" operator="between" showDropDown="false" showErrorMessage="true" showInputMessage="false" sqref="G2:G63" type="list">
      <formula1>$Y$2:$Y$6</formula1>
      <formula2>0</formula2>
    </dataValidation>
    <dataValidation allowBlank="true" errorStyle="warning" operator="between" showDropDown="false" showErrorMessage="true" showInputMessage="false" sqref="B2:C6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93" width="11.28"/>
    <col collapsed="false" customWidth="true" hidden="true" outlineLevel="0" max="2" min="2" style="0" width="6.28"/>
    <col collapsed="false" customWidth="true" hidden="true" outlineLevel="0" max="3" min="3" style="0" width="5.56"/>
    <col collapsed="false" customWidth="true" hidden="true" outlineLevel="0" max="4" min="4" style="0" width="5.28"/>
    <col collapsed="false" customWidth="true" hidden="true" outlineLevel="0" max="5" min="5" style="0" width="6.41"/>
    <col collapsed="false" customWidth="true" hidden="true" outlineLevel="0" max="6" min="6" style="2" width="6.99"/>
    <col collapsed="false" customWidth="true" hidden="true" outlineLevel="0" max="7" min="7" style="0" width="13.14"/>
    <col collapsed="false" customWidth="true" hidden="true" outlineLevel="0" max="8" min="8" style="0" width="7.99"/>
    <col collapsed="false" customWidth="true" hidden="true" outlineLevel="0" max="9" min="9" style="2" width="5.56"/>
    <col collapsed="false" customWidth="true" hidden="true" outlineLevel="0" max="10" min="10" style="3" width="5.56"/>
    <col collapsed="false" customWidth="true" hidden="true" outlineLevel="0" max="11" min="11" style="0" width="3.56"/>
    <col collapsed="false" customWidth="true" hidden="true" outlineLevel="0" max="12" min="12" style="0" width="8.41"/>
    <col collapsed="false" customWidth="true" hidden="true" outlineLevel="0" max="13" min="13" style="2" width="5.56"/>
    <col collapsed="false" customWidth="true" hidden="true" outlineLevel="0" max="14" min="14" style="2" width="5.13"/>
    <col collapsed="false" customWidth="true" hidden="true" outlineLevel="0" max="15" min="15" style="0" width="3.56"/>
    <col collapsed="false" customWidth="true" hidden="true" outlineLevel="0" max="16" min="16" style="0" width="6.99"/>
    <col collapsed="false" customWidth="true" hidden="true" outlineLevel="0" max="17" min="17" style="2" width="5.56"/>
    <col collapsed="false" customWidth="true" hidden="true" outlineLevel="0" max="18" min="18" style="2" width="5.13"/>
    <col collapsed="false" customWidth="true" hidden="true" outlineLevel="0" max="19" min="19" style="0" width="3.56"/>
    <col collapsed="false" customWidth="true" hidden="true" outlineLevel="0" max="20" min="20" style="0" width="6.99"/>
    <col collapsed="false" customWidth="true" hidden="true" outlineLevel="0" max="21" min="21" style="0" width="5.56"/>
    <col collapsed="false" customWidth="true" hidden="true" outlineLevel="0" max="22" min="22" style="4" width="5.56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true" outlineLevel="0" max="25" min="25" style="0" width="12.56"/>
    <col collapsed="false" customWidth="true" hidden="true" outlineLevel="0" max="26" min="26" style="0" width="6.56"/>
    <col collapsed="false" customWidth="true" hidden="true" outlineLevel="0" max="27" min="27" style="0" width="4.56"/>
    <col collapsed="false" customWidth="true" hidden="false" outlineLevel="0" max="28" min="28" style="174" width="24.41"/>
    <col collapsed="false" customWidth="true" hidden="false" outlineLevel="0" max="29" min="29" style="5" width="11.13"/>
    <col collapsed="false" customWidth="true" hidden="false" outlineLevel="0" max="30" min="30" style="6" width="11.13"/>
    <col collapsed="false" customWidth="true" hidden="false" outlineLevel="0" max="31" min="31" style="5" width="11.13"/>
    <col collapsed="false" customWidth="true" hidden="false" outlineLevel="0" max="32" min="32" style="2" width="70.7"/>
  </cols>
  <sheetData>
    <row r="1" s="12" customFormat="true" ht="26.25" hidden="false" customHeight="false" outlineLevel="0" collapsed="false">
      <c r="A1" s="197" t="n">
        <v>41153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11" t="s">
        <v>8</v>
      </c>
      <c r="K1" s="10" t="s">
        <v>9</v>
      </c>
      <c r="L1" s="9" t="s">
        <v>10</v>
      </c>
      <c r="M1" s="9" t="s">
        <v>7</v>
      </c>
      <c r="N1" s="11" t="s">
        <v>8</v>
      </c>
      <c r="O1" s="10" t="s">
        <v>9</v>
      </c>
      <c r="P1" s="9" t="s">
        <v>11</v>
      </c>
      <c r="Q1" s="9" t="s">
        <v>7</v>
      </c>
      <c r="R1" s="11" t="s">
        <v>8</v>
      </c>
      <c r="S1" s="10" t="s">
        <v>9</v>
      </c>
      <c r="T1" s="9" t="s">
        <v>12</v>
      </c>
      <c r="U1" s="9" t="s">
        <v>7</v>
      </c>
      <c r="V1" s="11" t="s">
        <v>8</v>
      </c>
      <c r="W1" s="10" t="s">
        <v>9</v>
      </c>
      <c r="X1" s="12" t="s">
        <v>3</v>
      </c>
      <c r="AB1" s="175" t="n">
        <f aca="false">A1</f>
        <v>41153</v>
      </c>
      <c r="AC1" s="14" t="s">
        <v>13</v>
      </c>
      <c r="AD1" s="15" t="s">
        <v>14</v>
      </c>
      <c r="AE1" s="14" t="s">
        <v>15</v>
      </c>
      <c r="AF1" s="16" t="s">
        <v>16</v>
      </c>
    </row>
    <row r="2" s="1" customFormat="true" ht="24.95" hidden="false" customHeight="true" outlineLevel="0" collapsed="false">
      <c r="A2" s="62" t="n">
        <f aca="false">A1</f>
        <v>41153</v>
      </c>
      <c r="B2" s="19"/>
      <c r="C2" s="19"/>
      <c r="D2" s="186"/>
      <c r="E2" s="19" t="n">
        <f aca="false">IF($C2&gt;$B2,($C2-$B2),(($C2+24)-$B2))</f>
        <v>24</v>
      </c>
      <c r="F2" s="19" t="n">
        <v>0</v>
      </c>
      <c r="G2" s="21"/>
      <c r="H2" s="22"/>
      <c r="I2" s="22"/>
      <c r="J2" s="23"/>
      <c r="K2" s="23"/>
      <c r="L2" s="24"/>
      <c r="M2" s="24"/>
      <c r="N2" s="23"/>
      <c r="O2" s="24"/>
      <c r="P2" s="24"/>
      <c r="Q2" s="25"/>
      <c r="R2" s="23"/>
      <c r="S2" s="26"/>
      <c r="T2" s="22"/>
      <c r="U2" s="22"/>
      <c r="V2" s="27"/>
      <c r="W2" s="28"/>
      <c r="X2" s="29" t="n">
        <f aca="false">TIMEVALUE(TEXT(E2,"h:mm"))</f>
        <v>0</v>
      </c>
      <c r="Y2" s="30" t="s">
        <v>17</v>
      </c>
      <c r="Z2" s="29" t="n">
        <f aca="false">X2</f>
        <v>0</v>
      </c>
      <c r="AA2" s="29" t="n">
        <f aca="false">Z2</f>
        <v>0</v>
      </c>
      <c r="AB2" s="111" t="n">
        <f aca="false">A2</f>
        <v>41153</v>
      </c>
      <c r="AC2" s="32" t="n">
        <v>0.3125</v>
      </c>
      <c r="AD2" s="176" t="n">
        <v>97</v>
      </c>
      <c r="AE2" s="32" t="n">
        <v>0.645833333333333</v>
      </c>
      <c r="AF2" s="34" t="s">
        <v>18</v>
      </c>
    </row>
    <row r="3" s="1" customFormat="true" ht="24.95" hidden="false" customHeight="true" outlineLevel="0" collapsed="false">
      <c r="A3" s="62"/>
      <c r="B3" s="36"/>
      <c r="C3" s="36"/>
      <c r="D3" s="150"/>
      <c r="E3" s="38" t="n">
        <f aca="false">IF($C3&gt;$B3,($C3-$B3),(($C3+24)-$B3))</f>
        <v>24</v>
      </c>
      <c r="F3" s="38" t="n">
        <v>0.3125</v>
      </c>
      <c r="G3" s="39"/>
      <c r="H3" s="40"/>
      <c r="I3" s="40"/>
      <c r="J3" s="41"/>
      <c r="K3" s="41"/>
      <c r="L3" s="40"/>
      <c r="M3" s="40"/>
      <c r="N3" s="42"/>
      <c r="O3" s="40"/>
      <c r="P3" s="40"/>
      <c r="Q3" s="43"/>
      <c r="R3" s="42"/>
      <c r="S3" s="44"/>
      <c r="T3" s="45"/>
      <c r="U3" s="45"/>
      <c r="V3" s="46"/>
      <c r="W3" s="47"/>
      <c r="X3" s="29" t="n">
        <f aca="false">TIMEVALUE(TEXT(E3,"h:mm"))</f>
        <v>0</v>
      </c>
      <c r="Y3" s="1" t="s">
        <v>19</v>
      </c>
      <c r="Z3" s="29" t="n">
        <f aca="false">X3</f>
        <v>0</v>
      </c>
      <c r="AA3" s="29" t="n">
        <f aca="false">Z3</f>
        <v>0</v>
      </c>
      <c r="AB3" s="111"/>
      <c r="AC3" s="38" t="n">
        <v>0.833333333333333</v>
      </c>
      <c r="AD3" s="177" t="n">
        <v>97</v>
      </c>
      <c r="AE3" s="38" t="n">
        <v>0.145833333333333</v>
      </c>
      <c r="AF3" s="49" t="s">
        <v>20</v>
      </c>
    </row>
    <row r="4" s="1" customFormat="true" ht="24.95" hidden="false" customHeight="true" outlineLevel="0" collapsed="false">
      <c r="A4" s="62" t="n">
        <f aca="false">A2+1</f>
        <v>41154</v>
      </c>
      <c r="B4" s="19"/>
      <c r="C4" s="19"/>
      <c r="D4" s="149"/>
      <c r="E4" s="19" t="n">
        <f aca="false">IF($C4&gt;$B4,($C4-$B4),(($C4+24)-$B4))</f>
        <v>24</v>
      </c>
      <c r="F4" s="19" t="n">
        <v>0</v>
      </c>
      <c r="G4" s="21"/>
      <c r="H4" s="24"/>
      <c r="I4" s="24"/>
      <c r="J4" s="52"/>
      <c r="K4" s="52"/>
      <c r="L4" s="24"/>
      <c r="M4" s="24"/>
      <c r="N4" s="53"/>
      <c r="O4" s="24"/>
      <c r="P4" s="24"/>
      <c r="Q4" s="25"/>
      <c r="R4" s="53"/>
      <c r="S4" s="26"/>
      <c r="T4" s="54"/>
      <c r="U4" s="54"/>
      <c r="V4" s="27"/>
      <c r="W4" s="28"/>
      <c r="X4" s="29" t="n">
        <f aca="false">TIMEVALUE(TEXT(E4,"h:mm"))</f>
        <v>0</v>
      </c>
      <c r="Y4" s="1" t="s">
        <v>21</v>
      </c>
      <c r="Z4" s="29" t="n">
        <f aca="false">X4</f>
        <v>0</v>
      </c>
      <c r="AA4" s="29" t="n">
        <f aca="false">Z4</f>
        <v>0</v>
      </c>
      <c r="AB4" s="73" t="n">
        <f aca="false">A4</f>
        <v>41154</v>
      </c>
      <c r="AC4" s="19" t="n">
        <v>0.354166666666667</v>
      </c>
      <c r="AD4" s="167" t="n">
        <v>98</v>
      </c>
      <c r="AE4" s="19" t="n">
        <v>0.6875</v>
      </c>
      <c r="AF4" s="57" t="s">
        <v>22</v>
      </c>
    </row>
    <row r="5" s="1" customFormat="true" ht="24.95" hidden="false" customHeight="true" outlineLevel="0" collapsed="false">
      <c r="A5" s="62"/>
      <c r="B5" s="38"/>
      <c r="C5" s="38"/>
      <c r="D5" s="150"/>
      <c r="E5" s="38" t="n">
        <f aca="false">IF($C5&gt;$B5,($C5-$B5),(($C5+24)-$B5))</f>
        <v>24</v>
      </c>
      <c r="F5" s="38" t="n">
        <v>0.270833333333333</v>
      </c>
      <c r="G5" s="39"/>
      <c r="H5" s="40"/>
      <c r="I5" s="40"/>
      <c r="J5" s="41"/>
      <c r="K5" s="41"/>
      <c r="L5" s="40"/>
      <c r="M5" s="40"/>
      <c r="N5" s="42"/>
      <c r="O5" s="40"/>
      <c r="P5" s="40"/>
      <c r="Q5" s="43"/>
      <c r="R5" s="42"/>
      <c r="S5" s="44"/>
      <c r="T5" s="58"/>
      <c r="U5" s="58"/>
      <c r="V5" s="59"/>
      <c r="W5" s="60"/>
      <c r="X5" s="29" t="n">
        <f aca="false">TIMEVALUE(TEXT(E5,"h:mm"))</f>
        <v>0</v>
      </c>
      <c r="Y5" s="1" t="s">
        <v>23</v>
      </c>
      <c r="Z5" s="29" t="n">
        <f aca="false">X5</f>
        <v>0</v>
      </c>
      <c r="AA5" s="29" t="n">
        <f aca="false">Z5</f>
        <v>0</v>
      </c>
      <c r="AB5" s="73"/>
      <c r="AC5" s="38" t="n">
        <v>0.854166666666667</v>
      </c>
      <c r="AD5" s="168" t="n">
        <v>97</v>
      </c>
      <c r="AE5" s="38" t="n">
        <v>0.166666666666667</v>
      </c>
      <c r="AF5" s="49" t="s">
        <v>24</v>
      </c>
    </row>
    <row r="6" s="1" customFormat="true" ht="24.95" hidden="false" customHeight="true" outlineLevel="0" collapsed="false">
      <c r="A6" s="62" t="n">
        <f aca="false">A4+1</f>
        <v>41155</v>
      </c>
      <c r="B6" s="19"/>
      <c r="C6" s="19"/>
      <c r="D6" s="149"/>
      <c r="E6" s="19" t="n">
        <f aca="false">IF($C6&gt;$B6,($C6-$B6),(($C6+24)-$B6))</f>
        <v>24</v>
      </c>
      <c r="F6" s="19" t="n">
        <v>0</v>
      </c>
      <c r="G6" s="21"/>
      <c r="H6" s="24"/>
      <c r="I6" s="24"/>
      <c r="J6" s="52"/>
      <c r="K6" s="52"/>
      <c r="L6" s="24"/>
      <c r="M6" s="24"/>
      <c r="N6" s="53"/>
      <c r="O6" s="24"/>
      <c r="P6" s="24"/>
      <c r="Q6" s="25"/>
      <c r="R6" s="53"/>
      <c r="S6" s="26"/>
      <c r="T6" s="54"/>
      <c r="U6" s="54"/>
      <c r="V6" s="27"/>
      <c r="W6" s="28"/>
      <c r="X6" s="29" t="n">
        <f aca="false">TIMEVALUE(TEXT(E6,"h:mm"))</f>
        <v>0</v>
      </c>
      <c r="Z6" s="29" t="n">
        <f aca="false">X6</f>
        <v>0</v>
      </c>
      <c r="AA6" s="29" t="n">
        <f aca="false">Z6</f>
        <v>0</v>
      </c>
      <c r="AB6" s="55" t="n">
        <f aca="false">A6</f>
        <v>41155</v>
      </c>
      <c r="AC6" s="19" t="n">
        <v>0.375</v>
      </c>
      <c r="AD6" s="167" t="n">
        <v>96</v>
      </c>
      <c r="AE6" s="19" t="n">
        <v>0.6875</v>
      </c>
      <c r="AF6" s="63" t="s">
        <v>25</v>
      </c>
    </row>
    <row r="7" s="1" customFormat="true" ht="24.95" hidden="false" customHeight="true" outlineLevel="0" collapsed="false">
      <c r="A7" s="62"/>
      <c r="B7" s="38"/>
      <c r="C7" s="38"/>
      <c r="D7" s="150"/>
      <c r="E7" s="38" t="n">
        <f aca="false">IF($C7&gt;$B7,($C7-$B7),(($C7+24)-$B7))</f>
        <v>24</v>
      </c>
      <c r="F7" s="38"/>
      <c r="G7" s="39"/>
      <c r="H7" s="40"/>
      <c r="I7" s="40"/>
      <c r="J7" s="41"/>
      <c r="K7" s="41"/>
      <c r="L7" s="40"/>
      <c r="M7" s="40"/>
      <c r="N7" s="42"/>
      <c r="O7" s="40"/>
      <c r="P7" s="40"/>
      <c r="Q7" s="43"/>
      <c r="R7" s="42"/>
      <c r="S7" s="44"/>
      <c r="T7" s="58"/>
      <c r="U7" s="58"/>
      <c r="V7" s="59"/>
      <c r="W7" s="60"/>
      <c r="X7" s="29" t="n">
        <f aca="false">TIMEVALUE(TEXT(E7,"h:mm"))</f>
        <v>0</v>
      </c>
      <c r="Z7" s="29" t="n">
        <f aca="false">X7</f>
        <v>0</v>
      </c>
      <c r="AA7" s="29" t="n">
        <f aca="false">Z7</f>
        <v>0</v>
      </c>
      <c r="AB7" s="55"/>
      <c r="AC7" s="38" t="n">
        <v>0.875</v>
      </c>
      <c r="AD7" s="168" t="n">
        <v>93</v>
      </c>
      <c r="AE7" s="38" t="n">
        <v>0.1875</v>
      </c>
      <c r="AF7" s="65"/>
    </row>
    <row r="8" s="1" customFormat="true" ht="24.95" hidden="false" customHeight="true" outlineLevel="0" collapsed="false">
      <c r="A8" s="18" t="n">
        <f aca="false">A6+1</f>
        <v>41156</v>
      </c>
      <c r="B8" s="19"/>
      <c r="C8" s="19"/>
      <c r="D8" s="149"/>
      <c r="E8" s="19" t="n">
        <f aca="false">IF($C8&gt;$B8,($C8-$B8),(($C8+24)-$B8))</f>
        <v>24</v>
      </c>
      <c r="F8" s="19" t="n">
        <v>0.229166666666667</v>
      </c>
      <c r="G8" s="21"/>
      <c r="H8" s="24"/>
      <c r="I8" s="24"/>
      <c r="J8" s="52"/>
      <c r="K8" s="52"/>
      <c r="L8" s="24"/>
      <c r="M8" s="24"/>
      <c r="N8" s="53"/>
      <c r="O8" s="24"/>
      <c r="P8" s="24"/>
      <c r="Q8" s="25"/>
      <c r="R8" s="53"/>
      <c r="S8" s="26"/>
      <c r="T8" s="54"/>
      <c r="U8" s="54"/>
      <c r="V8" s="27"/>
      <c r="W8" s="28"/>
      <c r="X8" s="29" t="n">
        <f aca="false">TIMEVALUE(TEXT(E8,"h:mm"))</f>
        <v>0</v>
      </c>
      <c r="Z8" s="29" t="n">
        <f aca="false">X8</f>
        <v>0</v>
      </c>
      <c r="AA8" s="29" t="n">
        <f aca="false">Z8</f>
        <v>0</v>
      </c>
      <c r="AB8" s="55" t="n">
        <f aca="false">A8</f>
        <v>41156</v>
      </c>
      <c r="AC8" s="19" t="n">
        <v>0.395833333333333</v>
      </c>
      <c r="AD8" s="167" t="n">
        <v>90</v>
      </c>
      <c r="AE8" s="19" t="n">
        <v>0.708333333333333</v>
      </c>
      <c r="AF8" s="66" t="s">
        <v>26</v>
      </c>
    </row>
    <row r="9" s="1" customFormat="true" ht="24.95" hidden="false" customHeight="true" outlineLevel="0" collapsed="false">
      <c r="A9" s="18"/>
      <c r="B9" s="38"/>
      <c r="C9" s="38"/>
      <c r="D9" s="150"/>
      <c r="E9" s="38" t="n">
        <f aca="false">IF($C9&gt;$B9,($C9-$B9),(($C9+24)-$B9))</f>
        <v>24</v>
      </c>
      <c r="F9" s="38" t="n">
        <v>0</v>
      </c>
      <c r="G9" s="39"/>
      <c r="H9" s="40"/>
      <c r="I9" s="40"/>
      <c r="J9" s="41"/>
      <c r="K9" s="41"/>
      <c r="L9" s="40"/>
      <c r="M9" s="40"/>
      <c r="N9" s="42"/>
      <c r="O9" s="40"/>
      <c r="P9" s="40"/>
      <c r="Q9" s="43"/>
      <c r="R9" s="42"/>
      <c r="S9" s="44"/>
      <c r="T9" s="58"/>
      <c r="U9" s="58"/>
      <c r="V9" s="59"/>
      <c r="W9" s="60"/>
      <c r="X9" s="29" t="n">
        <f aca="false">TIMEVALUE(TEXT(E9,"h:mm"))</f>
        <v>0</v>
      </c>
      <c r="Z9" s="29" t="n">
        <f aca="false">X9</f>
        <v>0</v>
      </c>
      <c r="AA9" s="29" t="n">
        <f aca="false">Z9</f>
        <v>0</v>
      </c>
      <c r="AB9" s="55"/>
      <c r="AC9" s="38" t="n">
        <v>0.895833333333333</v>
      </c>
      <c r="AD9" s="168" t="n">
        <v>86</v>
      </c>
      <c r="AE9" s="38" t="n">
        <v>0.208333333333333</v>
      </c>
      <c r="AF9" s="66"/>
    </row>
    <row r="10" s="1" customFormat="true" ht="24.95" hidden="false" customHeight="true" outlineLevel="0" collapsed="false">
      <c r="A10" s="62" t="n">
        <f aca="false">A8+1</f>
        <v>41157</v>
      </c>
      <c r="B10" s="19"/>
      <c r="C10" s="19"/>
      <c r="D10" s="51"/>
      <c r="E10" s="19" t="n">
        <f aca="false">IF($C10&gt;$B10,($C10-$B10),(($C10+24)-$B10))</f>
        <v>24</v>
      </c>
      <c r="F10" s="19" t="n">
        <v>0.208333333333333</v>
      </c>
      <c r="G10" s="21"/>
      <c r="H10" s="24"/>
      <c r="I10" s="24"/>
      <c r="J10" s="52"/>
      <c r="K10" s="52"/>
      <c r="L10" s="24"/>
      <c r="M10" s="24"/>
      <c r="N10" s="53"/>
      <c r="O10" s="24"/>
      <c r="P10" s="24"/>
      <c r="Q10" s="25"/>
      <c r="R10" s="53"/>
      <c r="S10" s="26"/>
      <c r="T10" s="54"/>
      <c r="U10" s="54"/>
      <c r="V10" s="27"/>
      <c r="W10" s="28"/>
      <c r="X10" s="29" t="n">
        <f aca="false">TIMEVALUE(TEXT(E10,"h:mm"))</f>
        <v>0</v>
      </c>
      <c r="Z10" s="29" t="n">
        <f aca="false">X10</f>
        <v>0</v>
      </c>
      <c r="AA10" s="29" t="n">
        <f aca="false">Z10</f>
        <v>0</v>
      </c>
      <c r="AB10" s="55" t="n">
        <f aca="false">A10</f>
        <v>41157</v>
      </c>
      <c r="AC10" s="19" t="n">
        <v>0.395833333333333</v>
      </c>
      <c r="AD10" s="56" t="n">
        <v>81</v>
      </c>
      <c r="AE10" s="19" t="n">
        <v>0.729166666666667</v>
      </c>
      <c r="AF10" s="69"/>
    </row>
    <row r="11" s="1" customFormat="true" ht="24.95" hidden="false" customHeight="true" outlineLevel="0" collapsed="false">
      <c r="A11" s="62"/>
      <c r="B11" s="38"/>
      <c r="C11" s="38"/>
      <c r="D11" s="37"/>
      <c r="E11" s="38" t="n">
        <f aca="false">IF($C11&gt;$B11,($C11-$B11),(($C11+24)-$B11))</f>
        <v>24</v>
      </c>
      <c r="F11" s="38" t="n">
        <v>0</v>
      </c>
      <c r="G11" s="39"/>
      <c r="H11" s="40"/>
      <c r="I11" s="40"/>
      <c r="J11" s="41"/>
      <c r="K11" s="41"/>
      <c r="L11" s="40"/>
      <c r="M11" s="40"/>
      <c r="N11" s="42"/>
      <c r="O11" s="40"/>
      <c r="P11" s="40"/>
      <c r="Q11" s="43"/>
      <c r="R11" s="42"/>
      <c r="S11" s="44"/>
      <c r="T11" s="58"/>
      <c r="U11" s="58"/>
      <c r="V11" s="59"/>
      <c r="W11" s="60"/>
      <c r="X11" s="29" t="n">
        <f aca="false">TIMEVALUE(TEXT(E11,"h:mm"))</f>
        <v>0</v>
      </c>
      <c r="Z11" s="29" t="n">
        <f aca="false">X11</f>
        <v>0</v>
      </c>
      <c r="AA11" s="29" t="n">
        <f aca="false">Z11</f>
        <v>0</v>
      </c>
      <c r="AB11" s="55"/>
      <c r="AC11" s="38" t="n">
        <v>0.916666666666667</v>
      </c>
      <c r="AD11" s="61" t="n">
        <v>76</v>
      </c>
      <c r="AE11" s="38" t="n">
        <v>0.229166666666667</v>
      </c>
      <c r="AF11" s="70"/>
    </row>
    <row r="12" s="1" customFormat="true" ht="24.95" hidden="false" customHeight="true" outlineLevel="0" collapsed="false">
      <c r="A12" s="62" t="n">
        <f aca="false">A10+1</f>
        <v>41158</v>
      </c>
      <c r="B12" s="19"/>
      <c r="C12" s="19"/>
      <c r="D12" s="51"/>
      <c r="E12" s="19" t="n">
        <f aca="false">IF($C12&gt;$B12,($C12-$B12),(($C12+24)-$B12))</f>
        <v>24</v>
      </c>
      <c r="F12" s="19" t="n">
        <v>0.145833333333333</v>
      </c>
      <c r="G12" s="21"/>
      <c r="H12" s="24"/>
      <c r="I12" s="24"/>
      <c r="J12" s="52"/>
      <c r="K12" s="52"/>
      <c r="L12" s="24"/>
      <c r="M12" s="24"/>
      <c r="N12" s="53"/>
      <c r="O12" s="24"/>
      <c r="P12" s="24"/>
      <c r="Q12" s="25"/>
      <c r="R12" s="53"/>
      <c r="S12" s="26"/>
      <c r="T12" s="54"/>
      <c r="U12" s="54"/>
      <c r="V12" s="27"/>
      <c r="W12" s="28"/>
      <c r="X12" s="29" t="n">
        <f aca="false">TIMEVALUE(TEXT(E12,"h:mm"))</f>
        <v>0</v>
      </c>
      <c r="Z12" s="29" t="n">
        <f aca="false">X12</f>
        <v>0</v>
      </c>
      <c r="AA12" s="29" t="n">
        <f aca="false">Z12</f>
        <v>0</v>
      </c>
      <c r="AB12" s="55" t="n">
        <f aca="false">A12</f>
        <v>41158</v>
      </c>
      <c r="AC12" s="19" t="n">
        <v>0.416666666666667</v>
      </c>
      <c r="AD12" s="56" t="n">
        <v>71</v>
      </c>
      <c r="AE12" s="19" t="n">
        <v>0.770833333333333</v>
      </c>
      <c r="AF12" s="71"/>
    </row>
    <row r="13" s="1" customFormat="true" ht="24.95" hidden="false" customHeight="true" outlineLevel="0" collapsed="false">
      <c r="A13" s="62"/>
      <c r="B13" s="38"/>
      <c r="C13" s="38"/>
      <c r="D13" s="37"/>
      <c r="E13" s="38" t="n">
        <f aca="false">IF($C13&gt;$B13,($C13-$B13),(($C13+24)-$B13))</f>
        <v>24</v>
      </c>
      <c r="F13" s="38" t="n">
        <v>0.0625</v>
      </c>
      <c r="G13" s="39"/>
      <c r="H13" s="40"/>
      <c r="I13" s="40"/>
      <c r="J13" s="41"/>
      <c r="K13" s="41"/>
      <c r="L13" s="40"/>
      <c r="M13" s="40"/>
      <c r="N13" s="42"/>
      <c r="O13" s="40"/>
      <c r="P13" s="40"/>
      <c r="Q13" s="43"/>
      <c r="R13" s="42"/>
      <c r="S13" s="44"/>
      <c r="T13" s="58"/>
      <c r="U13" s="58"/>
      <c r="V13" s="59"/>
      <c r="W13" s="60"/>
      <c r="X13" s="29" t="n">
        <f aca="false">TIMEVALUE(TEXT(E13,"h:mm"))</f>
        <v>0</v>
      </c>
      <c r="Z13" s="29" t="n">
        <f aca="false">X13</f>
        <v>0</v>
      </c>
      <c r="AA13" s="29" t="n">
        <f aca="false">Z13</f>
        <v>0</v>
      </c>
      <c r="AB13" s="55"/>
      <c r="AC13" s="38" t="n">
        <v>0.9375</v>
      </c>
      <c r="AD13" s="61" t="n">
        <v>65</v>
      </c>
      <c r="AE13" s="38" t="n">
        <v>0.25</v>
      </c>
      <c r="AF13" s="72"/>
    </row>
    <row r="14" s="1" customFormat="true" ht="24.95" hidden="false" customHeight="true" outlineLevel="0" collapsed="false">
      <c r="A14" s="62" t="n">
        <f aca="false">A12+1</f>
        <v>41159</v>
      </c>
      <c r="B14" s="19"/>
      <c r="C14" s="19"/>
      <c r="D14" s="51"/>
      <c r="E14" s="19" t="n">
        <f aca="false">IF($C14&gt;$B14,($C14-$B14),(($C14+24)-$B14))</f>
        <v>24</v>
      </c>
      <c r="F14" s="19" t="n">
        <v>0.104166666666667</v>
      </c>
      <c r="G14" s="21"/>
      <c r="H14" s="24"/>
      <c r="I14" s="24"/>
      <c r="J14" s="52"/>
      <c r="K14" s="52"/>
      <c r="L14" s="24"/>
      <c r="M14" s="24"/>
      <c r="N14" s="53"/>
      <c r="O14" s="24"/>
      <c r="P14" s="24"/>
      <c r="Q14" s="25"/>
      <c r="R14" s="53"/>
      <c r="S14" s="26"/>
      <c r="T14" s="54"/>
      <c r="U14" s="54"/>
      <c r="V14" s="27"/>
      <c r="W14" s="28"/>
      <c r="X14" s="29" t="n">
        <f aca="false">TIMEVALUE(TEXT(E14,"h:mm"))</f>
        <v>0</v>
      </c>
      <c r="Z14" s="29" t="n">
        <f aca="false">X14</f>
        <v>0</v>
      </c>
      <c r="AA14" s="29" t="n">
        <f aca="false">Z14</f>
        <v>0</v>
      </c>
      <c r="AB14" s="55" t="n">
        <f aca="false">A14</f>
        <v>41159</v>
      </c>
      <c r="AC14" s="19" t="n">
        <v>0.4375</v>
      </c>
      <c r="AD14" s="56" t="n">
        <v>58</v>
      </c>
      <c r="AE14" s="19" t="n">
        <v>0.791666666666667</v>
      </c>
      <c r="AF14" s="69"/>
    </row>
    <row r="15" s="1" customFormat="true" ht="24.95" hidden="false" customHeight="true" outlineLevel="0" collapsed="false">
      <c r="A15" s="62"/>
      <c r="B15" s="38"/>
      <c r="C15" s="38"/>
      <c r="D15" s="37"/>
      <c r="E15" s="38" t="n">
        <f aca="false">IF($C15&gt;$B15,($C15-$B15),(($C15+24)-$B15))</f>
        <v>24</v>
      </c>
      <c r="F15" s="38" t="n">
        <v>0.125</v>
      </c>
      <c r="G15" s="39"/>
      <c r="H15" s="40"/>
      <c r="I15" s="40"/>
      <c r="J15" s="41"/>
      <c r="K15" s="41"/>
      <c r="L15" s="40"/>
      <c r="M15" s="40"/>
      <c r="N15" s="42"/>
      <c r="O15" s="40"/>
      <c r="P15" s="40"/>
      <c r="Q15" s="43"/>
      <c r="R15" s="42"/>
      <c r="S15" s="44"/>
      <c r="T15" s="58"/>
      <c r="U15" s="58"/>
      <c r="V15" s="59"/>
      <c r="W15" s="60"/>
      <c r="X15" s="29" t="n">
        <f aca="false">TIMEVALUE(TEXT(E15,"h:mm"))</f>
        <v>0</v>
      </c>
      <c r="Z15" s="29" t="n">
        <f aca="false">X15</f>
        <v>0</v>
      </c>
      <c r="AA15" s="29" t="n">
        <f aca="false">Z15</f>
        <v>0</v>
      </c>
      <c r="AB15" s="55"/>
      <c r="AC15" s="38" t="n">
        <v>0.958333333333333</v>
      </c>
      <c r="AD15" s="61" t="n">
        <v>52</v>
      </c>
      <c r="AE15" s="38" t="n">
        <v>0.291666666666667</v>
      </c>
      <c r="AF15" s="70"/>
    </row>
    <row r="16" s="1" customFormat="true" ht="24.95" hidden="false" customHeight="true" outlineLevel="0" collapsed="false">
      <c r="A16" s="62" t="n">
        <f aca="false">A14+1</f>
        <v>41160</v>
      </c>
      <c r="B16" s="19"/>
      <c r="C16" s="19"/>
      <c r="D16" s="51"/>
      <c r="E16" s="19" t="n">
        <f aca="false">IF($C16&gt;$B16,($C16-$B16),(($C16+24)-$B16))</f>
        <v>24</v>
      </c>
      <c r="F16" s="19" t="n">
        <v>0.0416666666666667</v>
      </c>
      <c r="G16" s="21"/>
      <c r="H16" s="24"/>
      <c r="I16" s="24"/>
      <c r="J16" s="52"/>
      <c r="K16" s="52"/>
      <c r="L16" s="24"/>
      <c r="M16" s="24"/>
      <c r="N16" s="53"/>
      <c r="O16" s="24"/>
      <c r="P16" s="24"/>
      <c r="Q16" s="25"/>
      <c r="R16" s="53"/>
      <c r="S16" s="26"/>
      <c r="T16" s="54"/>
      <c r="U16" s="54"/>
      <c r="V16" s="27"/>
      <c r="W16" s="28"/>
      <c r="X16" s="29" t="n">
        <f aca="false">TIMEVALUE(TEXT(E16,"h:mm"))</f>
        <v>0</v>
      </c>
      <c r="Z16" s="29" t="n">
        <f aca="false">X16</f>
        <v>0</v>
      </c>
      <c r="AA16" s="29" t="n">
        <f aca="false">Z16</f>
        <v>0</v>
      </c>
      <c r="AB16" s="55" t="n">
        <f aca="false">A16</f>
        <v>41160</v>
      </c>
      <c r="AC16" s="19" t="n">
        <v>0.458333333333333</v>
      </c>
      <c r="AD16" s="56" t="n">
        <v>46</v>
      </c>
      <c r="AE16" s="19" t="n">
        <v>0.833333333333333</v>
      </c>
      <c r="AF16" s="69"/>
    </row>
    <row r="17" s="1" customFormat="true" ht="24.95" hidden="false" customHeight="true" outlineLevel="0" collapsed="false">
      <c r="A17" s="62"/>
      <c r="B17" s="38"/>
      <c r="C17" s="38"/>
      <c r="D17" s="37"/>
      <c r="E17" s="38" t="n">
        <f aca="false">IF($C17&gt;$B17,($C17-$B17),(($C17+24)-$B17))</f>
        <v>24</v>
      </c>
      <c r="F17" s="38" t="n">
        <v>0.166666666666667</v>
      </c>
      <c r="G17" s="39"/>
      <c r="H17" s="40"/>
      <c r="I17" s="40"/>
      <c r="J17" s="41"/>
      <c r="K17" s="41"/>
      <c r="L17" s="40"/>
      <c r="M17" s="40"/>
      <c r="N17" s="42"/>
      <c r="O17" s="40"/>
      <c r="P17" s="40"/>
      <c r="Q17" s="43"/>
      <c r="R17" s="42"/>
      <c r="S17" s="44"/>
      <c r="T17" s="58"/>
      <c r="U17" s="58"/>
      <c r="V17" s="59"/>
      <c r="W17" s="60"/>
      <c r="X17" s="29" t="n">
        <f aca="false">TIMEVALUE(TEXT(E17,"h:mm"))</f>
        <v>0</v>
      </c>
      <c r="Z17" s="29" t="n">
        <f aca="false">X17</f>
        <v>0</v>
      </c>
      <c r="AA17" s="29" t="n">
        <f aca="false">Z17</f>
        <v>0</v>
      </c>
      <c r="AB17" s="55"/>
      <c r="AC17" s="38" t="n">
        <v>0.979166666666667</v>
      </c>
      <c r="AD17" s="61" t="n">
        <v>40</v>
      </c>
      <c r="AE17" s="38" t="n">
        <v>0.354166666666667</v>
      </c>
      <c r="AF17" s="70"/>
    </row>
    <row r="18" s="1" customFormat="true" ht="24.95" hidden="false" customHeight="true" outlineLevel="0" collapsed="false">
      <c r="A18" s="62" t="n">
        <f aca="false">A16+1</f>
        <v>41161</v>
      </c>
      <c r="B18" s="19"/>
      <c r="C18" s="19"/>
      <c r="D18" s="51"/>
      <c r="E18" s="19" t="n">
        <f aca="false">IF($C18&gt;$B18,($C18-$B18),(($C18+24)-$B18))</f>
        <v>24</v>
      </c>
      <c r="F18" s="19" t="n">
        <v>0</v>
      </c>
      <c r="G18" s="56"/>
      <c r="H18" s="24"/>
      <c r="I18" s="24"/>
      <c r="J18" s="52"/>
      <c r="K18" s="52"/>
      <c r="L18" s="24"/>
      <c r="M18" s="24"/>
      <c r="N18" s="53"/>
      <c r="O18" s="24"/>
      <c r="P18" s="24"/>
      <c r="Q18" s="25"/>
      <c r="R18" s="53"/>
      <c r="S18" s="26"/>
      <c r="T18" s="54"/>
      <c r="U18" s="54"/>
      <c r="V18" s="27"/>
      <c r="W18" s="28"/>
      <c r="X18" s="29" t="n">
        <f aca="false">TIMEVALUE(TEXT(E18,"h:mm"))</f>
        <v>0</v>
      </c>
      <c r="Z18" s="29" t="n">
        <f aca="false">X18</f>
        <v>0</v>
      </c>
      <c r="AA18" s="29" t="n">
        <f aca="false">Z18</f>
        <v>0</v>
      </c>
      <c r="AB18" s="73" t="n">
        <f aca="false">A18</f>
        <v>41161</v>
      </c>
      <c r="AC18" s="19" t="n">
        <v>0.5</v>
      </c>
      <c r="AD18" s="56" t="n">
        <v>34</v>
      </c>
      <c r="AE18" s="19" t="n">
        <v>0.875</v>
      </c>
      <c r="AF18" s="69"/>
    </row>
    <row r="19" s="1" customFormat="true" ht="24.95" hidden="false" customHeight="true" outlineLevel="0" collapsed="false">
      <c r="A19" s="62"/>
      <c r="B19" s="38"/>
      <c r="C19" s="38"/>
      <c r="D19" s="37"/>
      <c r="E19" s="38" t="n">
        <f aca="false">IF($C19&gt;$B19,($C19-$B19),(($C19+24)-$B19))</f>
        <v>24</v>
      </c>
      <c r="F19" s="38" t="n">
        <v>0.1875</v>
      </c>
      <c r="G19" s="61"/>
      <c r="H19" s="40"/>
      <c r="I19" s="40"/>
      <c r="J19" s="41"/>
      <c r="K19" s="41"/>
      <c r="L19" s="40"/>
      <c r="M19" s="40"/>
      <c r="N19" s="42"/>
      <c r="O19" s="40"/>
      <c r="P19" s="40"/>
      <c r="Q19" s="43"/>
      <c r="R19" s="42"/>
      <c r="S19" s="44"/>
      <c r="T19" s="58"/>
      <c r="U19" s="58"/>
      <c r="V19" s="59"/>
      <c r="W19" s="60"/>
      <c r="X19" s="29" t="n">
        <f aca="false">TIMEVALUE(TEXT(E19,"h:mm"))</f>
        <v>0</v>
      </c>
      <c r="Z19" s="29" t="n">
        <f aca="false">X19</f>
        <v>0</v>
      </c>
      <c r="AA19" s="29" t="n">
        <f aca="false">Z19</f>
        <v>0</v>
      </c>
      <c r="AB19" s="73"/>
      <c r="AC19" s="38" t="n">
        <v>0.0416666666666667</v>
      </c>
      <c r="AD19" s="61" t="n">
        <v>30</v>
      </c>
      <c r="AE19" s="38" t="n">
        <v>0.395833333333333</v>
      </c>
      <c r="AF19" s="70"/>
    </row>
    <row r="20" s="1" customFormat="true" ht="24.95" hidden="false" customHeight="true" outlineLevel="0" collapsed="false">
      <c r="A20" s="62" t="n">
        <f aca="false">A18+1</f>
        <v>41162</v>
      </c>
      <c r="B20" s="19"/>
      <c r="C20" s="19"/>
      <c r="D20" s="51"/>
      <c r="E20" s="19" t="n">
        <f aca="false">IF($C20&gt;$B20,($C20-$B20),(($C20+24)-$B20))</f>
        <v>24</v>
      </c>
      <c r="F20" s="19" t="n">
        <v>0</v>
      </c>
      <c r="G20" s="56"/>
      <c r="H20" s="24"/>
      <c r="I20" s="24"/>
      <c r="J20" s="52"/>
      <c r="K20" s="52"/>
      <c r="L20" s="24"/>
      <c r="M20" s="24"/>
      <c r="N20" s="53"/>
      <c r="O20" s="24"/>
      <c r="P20" s="24"/>
      <c r="Q20" s="25"/>
      <c r="R20" s="53"/>
      <c r="S20" s="26"/>
      <c r="T20" s="54"/>
      <c r="U20" s="54"/>
      <c r="V20" s="27"/>
      <c r="W20" s="28"/>
      <c r="X20" s="29" t="n">
        <f aca="false">TIMEVALUE(TEXT(E20,"h:mm"))</f>
        <v>0</v>
      </c>
      <c r="Z20" s="29" t="n">
        <f aca="false">X20</f>
        <v>0</v>
      </c>
      <c r="AA20" s="29" t="n">
        <f aca="false">Z20</f>
        <v>0</v>
      </c>
      <c r="AB20" s="55" t="n">
        <f aca="false">A20</f>
        <v>41162</v>
      </c>
      <c r="AC20" s="19" t="n">
        <v>0.5625</v>
      </c>
      <c r="AD20" s="56" t="n">
        <v>28</v>
      </c>
      <c r="AE20" s="19" t="n">
        <v>0.916666666666667</v>
      </c>
      <c r="AF20" s="71"/>
    </row>
    <row r="21" s="1" customFormat="true" ht="24.95" hidden="false" customHeight="true" outlineLevel="0" collapsed="false">
      <c r="A21" s="62"/>
      <c r="B21" s="38"/>
      <c r="C21" s="38"/>
      <c r="D21" s="37"/>
      <c r="E21" s="38" t="n">
        <f aca="false">IF($C21&gt;$B21,($C21-$B21),(($C21+24)-$B21))</f>
        <v>24</v>
      </c>
      <c r="F21" s="38" t="n">
        <v>0.229166666666667</v>
      </c>
      <c r="G21" s="61"/>
      <c r="H21" s="40"/>
      <c r="I21" s="40"/>
      <c r="J21" s="41"/>
      <c r="K21" s="41"/>
      <c r="L21" s="40"/>
      <c r="M21" s="40"/>
      <c r="N21" s="42"/>
      <c r="O21" s="40"/>
      <c r="P21" s="40"/>
      <c r="Q21" s="43"/>
      <c r="R21" s="42"/>
      <c r="S21" s="44"/>
      <c r="T21" s="58"/>
      <c r="U21" s="58"/>
      <c r="V21" s="59"/>
      <c r="W21" s="60"/>
      <c r="X21" s="29" t="n">
        <f aca="false">TIMEVALUE(TEXT(E21,"h:mm"))</f>
        <v>0</v>
      </c>
      <c r="Z21" s="29" t="n">
        <f aca="false">X21</f>
        <v>0</v>
      </c>
      <c r="AA21" s="29" t="n">
        <f aca="false">Z21</f>
        <v>0</v>
      </c>
      <c r="AB21" s="55"/>
      <c r="AC21" s="38" t="s">
        <v>27</v>
      </c>
      <c r="AD21" s="61" t="n">
        <v>29</v>
      </c>
      <c r="AE21" s="38" t="s">
        <v>27</v>
      </c>
      <c r="AF21" s="74"/>
    </row>
    <row r="22" s="1" customFormat="true" ht="24.95" hidden="false" customHeight="true" outlineLevel="0" collapsed="false">
      <c r="A22" s="18" t="n">
        <f aca="false">A20+1</f>
        <v>41163</v>
      </c>
      <c r="B22" s="19"/>
      <c r="C22" s="19"/>
      <c r="D22" s="51"/>
      <c r="E22" s="19" t="n">
        <f aca="false">IF($C22&gt;$B22,($C22-$B22),(($C22+24)-$B22))</f>
        <v>24</v>
      </c>
      <c r="F22" s="19" t="n">
        <v>0</v>
      </c>
      <c r="G22" s="21"/>
      <c r="H22" s="24"/>
      <c r="I22" s="24"/>
      <c r="J22" s="52"/>
      <c r="K22" s="52"/>
      <c r="L22" s="24"/>
      <c r="M22" s="24"/>
      <c r="N22" s="53"/>
      <c r="O22" s="24"/>
      <c r="P22" s="24"/>
      <c r="Q22" s="25"/>
      <c r="R22" s="53"/>
      <c r="S22" s="26"/>
      <c r="T22" s="54"/>
      <c r="U22" s="54"/>
      <c r="V22" s="27"/>
      <c r="W22" s="28"/>
      <c r="X22" s="29" t="n">
        <f aca="false">TIMEVALUE(TEXT(E22,"h:mm"))</f>
        <v>0</v>
      </c>
      <c r="Z22" s="29" t="n">
        <f aca="false">X22</f>
        <v>0</v>
      </c>
      <c r="AA22" s="29" t="n">
        <f aca="false">Z22</f>
        <v>0</v>
      </c>
      <c r="AB22" s="55" t="n">
        <f aca="false">A22</f>
        <v>41163</v>
      </c>
      <c r="AC22" s="19" t="n">
        <v>0.104166666666667</v>
      </c>
      <c r="AD22" s="56" t="n">
        <v>32</v>
      </c>
      <c r="AE22" s="19" t="n">
        <v>0.458333333333333</v>
      </c>
      <c r="AF22" s="71"/>
    </row>
    <row r="23" s="1" customFormat="true" ht="24.95" hidden="false" customHeight="true" outlineLevel="0" collapsed="false">
      <c r="A23" s="18"/>
      <c r="B23" s="38"/>
      <c r="C23" s="38"/>
      <c r="D23" s="37"/>
      <c r="E23" s="38" t="n">
        <f aca="false">IF($C23&gt;$B23,($C23-$B23),(($C23+24)-$B23))</f>
        <v>24</v>
      </c>
      <c r="F23" s="38" t="n">
        <v>0.25</v>
      </c>
      <c r="G23" s="39"/>
      <c r="H23" s="40"/>
      <c r="I23" s="40"/>
      <c r="J23" s="41"/>
      <c r="K23" s="41"/>
      <c r="L23" s="40"/>
      <c r="M23" s="40"/>
      <c r="N23" s="42"/>
      <c r="O23" s="40"/>
      <c r="P23" s="40"/>
      <c r="Q23" s="43"/>
      <c r="R23" s="42"/>
      <c r="S23" s="44"/>
      <c r="T23" s="58"/>
      <c r="U23" s="58"/>
      <c r="V23" s="59"/>
      <c r="W23" s="60"/>
      <c r="X23" s="29" t="n">
        <f aca="false">TIMEVALUE(TEXT(E23,"h:mm"))</f>
        <v>0</v>
      </c>
      <c r="Z23" s="29" t="n">
        <f aca="false">X23</f>
        <v>0</v>
      </c>
      <c r="AA23" s="29" t="n">
        <f aca="false">Z23</f>
        <v>0</v>
      </c>
      <c r="AB23" s="55"/>
      <c r="AC23" s="38" t="n">
        <v>0.625</v>
      </c>
      <c r="AD23" s="61" t="n">
        <v>37</v>
      </c>
      <c r="AE23" s="38" t="n">
        <v>0</v>
      </c>
      <c r="AF23" s="74"/>
    </row>
    <row r="24" s="1" customFormat="true" ht="24.95" hidden="false" customHeight="true" outlineLevel="0" collapsed="false">
      <c r="A24" s="62" t="n">
        <f aca="false">A22+1</f>
        <v>41164</v>
      </c>
      <c r="B24" s="19"/>
      <c r="C24" s="19"/>
      <c r="D24" s="51"/>
      <c r="E24" s="19" t="n">
        <f aca="false">IF($C24&gt;$B24,($C24-$B24),(($C24+24)-$B24))</f>
        <v>24</v>
      </c>
      <c r="F24" s="19" t="n">
        <v>0</v>
      </c>
      <c r="G24" s="21"/>
      <c r="H24" s="24"/>
      <c r="I24" s="24"/>
      <c r="J24" s="52"/>
      <c r="K24" s="52"/>
      <c r="L24" s="24"/>
      <c r="M24" s="24"/>
      <c r="N24" s="53"/>
      <c r="O24" s="24"/>
      <c r="P24" s="24"/>
      <c r="Q24" s="25"/>
      <c r="R24" s="53"/>
      <c r="S24" s="26"/>
      <c r="T24" s="54"/>
      <c r="U24" s="54"/>
      <c r="V24" s="27"/>
      <c r="W24" s="28"/>
      <c r="X24" s="29" t="n">
        <f aca="false">TIMEVALUE(TEXT(E24,"h:mm"))</f>
        <v>0</v>
      </c>
      <c r="Z24" s="29" t="n">
        <f aca="false">X24</f>
        <v>0</v>
      </c>
      <c r="AA24" s="29" t="n">
        <f aca="false">Z24</f>
        <v>0</v>
      </c>
      <c r="AB24" s="55" t="n">
        <f aca="false">A24</f>
        <v>41164</v>
      </c>
      <c r="AC24" s="19" t="n">
        <v>0.166666666666667</v>
      </c>
      <c r="AD24" s="56" t="n">
        <v>44</v>
      </c>
      <c r="AE24" s="19" t="n">
        <v>0.520833333333333</v>
      </c>
      <c r="AF24" s="71"/>
    </row>
    <row r="25" s="1" customFormat="true" ht="24.95" hidden="false" customHeight="true" outlineLevel="0" collapsed="false">
      <c r="A25" s="62"/>
      <c r="B25" s="38"/>
      <c r="C25" s="38"/>
      <c r="D25" s="37"/>
      <c r="E25" s="38" t="n">
        <f aca="false">IF($C25&gt;$B25,($C25-$B25),(($C25+24)-$B25))</f>
        <v>24</v>
      </c>
      <c r="F25" s="38" t="n">
        <v>0.270833333333333</v>
      </c>
      <c r="G25" s="39"/>
      <c r="H25" s="40"/>
      <c r="I25" s="40"/>
      <c r="J25" s="41"/>
      <c r="K25" s="41"/>
      <c r="L25" s="40"/>
      <c r="M25" s="40"/>
      <c r="N25" s="42"/>
      <c r="O25" s="40"/>
      <c r="P25" s="40"/>
      <c r="Q25" s="43"/>
      <c r="R25" s="42"/>
      <c r="S25" s="44"/>
      <c r="T25" s="58"/>
      <c r="U25" s="58"/>
      <c r="V25" s="59"/>
      <c r="W25" s="60"/>
      <c r="X25" s="29" t="n">
        <f aca="false">TIMEVALUE(TEXT(E25,"h:mm"))</f>
        <v>0</v>
      </c>
      <c r="Z25" s="29" t="n">
        <f aca="false">X25</f>
        <v>0</v>
      </c>
      <c r="AA25" s="29" t="n">
        <f aca="false">Z25</f>
        <v>0</v>
      </c>
      <c r="AB25" s="55"/>
      <c r="AC25" s="38" t="n">
        <v>0.666666666666667</v>
      </c>
      <c r="AD25" s="61" t="n">
        <v>51</v>
      </c>
      <c r="AE25" s="38" t="n">
        <v>0.0416666666666667</v>
      </c>
      <c r="AF25" s="74"/>
    </row>
    <row r="26" s="1" customFormat="true" ht="24.95" hidden="false" customHeight="true" outlineLevel="0" collapsed="false">
      <c r="A26" s="62" t="n">
        <f aca="false">A24+1</f>
        <v>41165</v>
      </c>
      <c r="B26" s="19"/>
      <c r="C26" s="19"/>
      <c r="D26" s="51"/>
      <c r="E26" s="19" t="n">
        <f aca="false">IF($C26&gt;$B26,($C26-$B26),(($C26+24)-$B26))</f>
        <v>24</v>
      </c>
      <c r="F26" s="19" t="n">
        <v>0</v>
      </c>
      <c r="G26" s="21"/>
      <c r="H26" s="24"/>
      <c r="I26" s="24"/>
      <c r="J26" s="52"/>
      <c r="K26" s="52"/>
      <c r="L26" s="24"/>
      <c r="M26" s="24"/>
      <c r="N26" s="53"/>
      <c r="O26" s="24"/>
      <c r="P26" s="24"/>
      <c r="Q26" s="25"/>
      <c r="R26" s="53"/>
      <c r="S26" s="26"/>
      <c r="T26" s="54"/>
      <c r="U26" s="54"/>
      <c r="V26" s="27"/>
      <c r="W26" s="28"/>
      <c r="X26" s="29" t="n">
        <f aca="false">TIMEVALUE(TEXT(E26,"h:mm"))</f>
        <v>0</v>
      </c>
      <c r="Z26" s="29" t="n">
        <f aca="false">X26</f>
        <v>0</v>
      </c>
      <c r="AA26" s="29" t="n">
        <f aca="false">Z26</f>
        <v>0</v>
      </c>
      <c r="AB26" s="55" t="n">
        <f aca="false">A26</f>
        <v>41165</v>
      </c>
      <c r="AC26" s="19" t="n">
        <v>0.208333333333333</v>
      </c>
      <c r="AD26" s="56" t="n">
        <v>59</v>
      </c>
      <c r="AE26" s="19" t="n">
        <v>0.5625</v>
      </c>
      <c r="AF26" s="71"/>
    </row>
    <row r="27" s="1" customFormat="true" ht="24.95" hidden="false" customHeight="true" outlineLevel="0" collapsed="false">
      <c r="A27" s="62"/>
      <c r="B27" s="38"/>
      <c r="C27" s="38"/>
      <c r="D27" s="37"/>
      <c r="E27" s="38" t="n">
        <f aca="false">IF($C27&gt;$B27,($C27-$B27),(($C27+24)-$B27))</f>
        <v>24</v>
      </c>
      <c r="F27" s="38" t="n">
        <v>0.291666666666667</v>
      </c>
      <c r="G27" s="39"/>
      <c r="H27" s="40"/>
      <c r="I27" s="40"/>
      <c r="J27" s="41"/>
      <c r="K27" s="41"/>
      <c r="L27" s="40"/>
      <c r="M27" s="40"/>
      <c r="N27" s="42"/>
      <c r="O27" s="40"/>
      <c r="P27" s="40"/>
      <c r="Q27" s="43"/>
      <c r="R27" s="42"/>
      <c r="S27" s="44"/>
      <c r="T27" s="58"/>
      <c r="U27" s="58"/>
      <c r="V27" s="59"/>
      <c r="W27" s="60"/>
      <c r="X27" s="29" t="n">
        <f aca="false">TIMEVALUE(TEXT(E27,"h:mm"))</f>
        <v>0</v>
      </c>
      <c r="Z27" s="29" t="n">
        <f aca="false">X27</f>
        <v>0</v>
      </c>
      <c r="AA27" s="29" t="n">
        <f aca="false">Z27</f>
        <v>0</v>
      </c>
      <c r="AB27" s="55"/>
      <c r="AC27" s="38" t="n">
        <v>0.708333333333333</v>
      </c>
      <c r="AD27" s="61" t="n">
        <v>66</v>
      </c>
      <c r="AE27" s="38" t="n">
        <v>0.0416666666666667</v>
      </c>
      <c r="AF27" s="74"/>
    </row>
    <row r="28" s="1" customFormat="true" ht="24.95" hidden="false" customHeight="true" outlineLevel="0" collapsed="false">
      <c r="A28" s="62" t="n">
        <f aca="false">A26+1</f>
        <v>41166</v>
      </c>
      <c r="B28" s="19"/>
      <c r="C28" s="19"/>
      <c r="D28" s="51"/>
      <c r="E28" s="19" t="n">
        <f aca="false">IF($C28&gt;$B28,($C28-$B28),(($C28+24)-$B28))</f>
        <v>24</v>
      </c>
      <c r="F28" s="19" t="n">
        <v>0</v>
      </c>
      <c r="G28" s="21"/>
      <c r="H28" s="24"/>
      <c r="I28" s="24"/>
      <c r="J28" s="52"/>
      <c r="K28" s="52"/>
      <c r="L28" s="24"/>
      <c r="M28" s="24"/>
      <c r="N28" s="53"/>
      <c r="O28" s="24"/>
      <c r="P28" s="24"/>
      <c r="Q28" s="25"/>
      <c r="R28" s="53"/>
      <c r="S28" s="26"/>
      <c r="T28" s="54"/>
      <c r="U28" s="54"/>
      <c r="V28" s="27"/>
      <c r="W28" s="28"/>
      <c r="X28" s="29" t="n">
        <f aca="false">TIMEVALUE(TEXT(E28,"h:mm"))</f>
        <v>0</v>
      </c>
      <c r="Z28" s="29" t="n">
        <f aca="false">X28</f>
        <v>0</v>
      </c>
      <c r="AA28" s="29" t="n">
        <f aca="false">Z28</f>
        <v>0</v>
      </c>
      <c r="AB28" s="55" t="n">
        <f aca="false">A28</f>
        <v>41166</v>
      </c>
      <c r="AC28" s="19" t="n">
        <v>0.229166666666667</v>
      </c>
      <c r="AD28" s="56" t="n">
        <v>73</v>
      </c>
      <c r="AE28" s="19" t="n">
        <v>0.583333333333333</v>
      </c>
      <c r="AF28" s="75"/>
    </row>
    <row r="29" s="1" customFormat="true" ht="24.95" hidden="false" customHeight="true" outlineLevel="0" collapsed="false">
      <c r="A29" s="62"/>
      <c r="B29" s="38"/>
      <c r="C29" s="38"/>
      <c r="D29" s="37"/>
      <c r="E29" s="38" t="n">
        <f aca="false">IF($C29&gt;$B29,($C29-$B29),(($C29+24)-$B29))</f>
        <v>24</v>
      </c>
      <c r="F29" s="38" t="n">
        <v>0.291666666666667</v>
      </c>
      <c r="G29" s="39"/>
      <c r="H29" s="40"/>
      <c r="I29" s="40"/>
      <c r="J29" s="41"/>
      <c r="K29" s="41"/>
      <c r="L29" s="40"/>
      <c r="M29" s="40"/>
      <c r="N29" s="42"/>
      <c r="O29" s="40"/>
      <c r="P29" s="40"/>
      <c r="Q29" s="43"/>
      <c r="R29" s="42"/>
      <c r="S29" s="44"/>
      <c r="T29" s="58"/>
      <c r="U29" s="58"/>
      <c r="V29" s="59"/>
      <c r="W29" s="60"/>
      <c r="X29" s="29" t="n">
        <f aca="false">TIMEVALUE(TEXT(E29,"h:mm"))</f>
        <v>0</v>
      </c>
      <c r="Z29" s="29" t="n">
        <f aca="false">X29</f>
        <v>0</v>
      </c>
      <c r="AA29" s="29" t="n">
        <f aca="false">Z29</f>
        <v>0</v>
      </c>
      <c r="AB29" s="55"/>
      <c r="AC29" s="38" t="n">
        <v>0.75</v>
      </c>
      <c r="AD29" s="61" t="n">
        <v>80</v>
      </c>
      <c r="AE29" s="38" t="n">
        <v>0.0833333333333333</v>
      </c>
      <c r="AF29" s="76"/>
    </row>
    <row r="30" s="1" customFormat="true" ht="24.95" hidden="false" customHeight="true" outlineLevel="0" collapsed="false">
      <c r="A30" s="62" t="n">
        <f aca="false">A28+1</f>
        <v>41167</v>
      </c>
      <c r="B30" s="19"/>
      <c r="C30" s="19"/>
      <c r="D30" s="51"/>
      <c r="E30" s="19" t="n">
        <f aca="false">IF($C30&gt;$B30,($C30-$B30),(($C30+24)-$B30))</f>
        <v>24</v>
      </c>
      <c r="F30" s="19" t="n">
        <v>0</v>
      </c>
      <c r="G30" s="56"/>
      <c r="H30" s="24"/>
      <c r="I30" s="24"/>
      <c r="J30" s="52"/>
      <c r="K30" s="52"/>
      <c r="L30" s="24"/>
      <c r="M30" s="24"/>
      <c r="N30" s="53"/>
      <c r="O30" s="24"/>
      <c r="P30" s="24"/>
      <c r="Q30" s="25"/>
      <c r="R30" s="53"/>
      <c r="S30" s="26"/>
      <c r="T30" s="54"/>
      <c r="U30" s="54"/>
      <c r="V30" s="27"/>
      <c r="W30" s="28"/>
      <c r="X30" s="29" t="n">
        <f aca="false">TIMEVALUE(TEXT(E30,"h:mm"))</f>
        <v>0</v>
      </c>
      <c r="Z30" s="29" t="n">
        <f aca="false">X30</f>
        <v>0</v>
      </c>
      <c r="AA30" s="29" t="n">
        <f aca="false">Z30</f>
        <v>0</v>
      </c>
      <c r="AB30" s="55" t="n">
        <f aca="false">A30</f>
        <v>41167</v>
      </c>
      <c r="AC30" s="19" t="n">
        <v>0.270833333333333</v>
      </c>
      <c r="AD30" s="56" t="n">
        <v>87</v>
      </c>
      <c r="AE30" s="19" t="n">
        <v>0.604166666666667</v>
      </c>
      <c r="AF30" s="75"/>
    </row>
    <row r="31" s="1" customFormat="true" ht="24.95" hidden="false" customHeight="true" outlineLevel="0" collapsed="false">
      <c r="A31" s="62"/>
      <c r="B31" s="38"/>
      <c r="C31" s="38"/>
      <c r="D31" s="37"/>
      <c r="E31" s="38" t="n">
        <f aca="false">IF($C31&gt;$B31,($C31-$B31),(($C31+24)-$B31))</f>
        <v>24</v>
      </c>
      <c r="F31" s="38" t="n">
        <v>0.291666666666667</v>
      </c>
      <c r="G31" s="61"/>
      <c r="H31" s="40"/>
      <c r="I31" s="40"/>
      <c r="J31" s="41"/>
      <c r="K31" s="41"/>
      <c r="L31" s="40"/>
      <c r="M31" s="40"/>
      <c r="N31" s="42"/>
      <c r="O31" s="40"/>
      <c r="P31" s="40"/>
      <c r="Q31" s="43"/>
      <c r="R31" s="42"/>
      <c r="S31" s="44"/>
      <c r="T31" s="58"/>
      <c r="U31" s="58"/>
      <c r="V31" s="59"/>
      <c r="W31" s="60"/>
      <c r="X31" s="29" t="n">
        <f aca="false">TIMEVALUE(TEXT(E31,"h:mm"))</f>
        <v>0</v>
      </c>
      <c r="Z31" s="29" t="n">
        <f aca="false">X31</f>
        <v>0</v>
      </c>
      <c r="AA31" s="29" t="n">
        <f aca="false">Z31</f>
        <v>0</v>
      </c>
      <c r="AB31" s="55"/>
      <c r="AC31" s="38" t="n">
        <v>0.770833333333333</v>
      </c>
      <c r="AD31" s="61" t="n">
        <v>92</v>
      </c>
      <c r="AE31" s="38" t="n">
        <v>0.104166666666667</v>
      </c>
      <c r="AF31" s="76"/>
    </row>
    <row r="32" s="1" customFormat="true" ht="24.95" hidden="false" customHeight="true" outlineLevel="0" collapsed="false">
      <c r="A32" s="62" t="n">
        <f aca="false">A30+1</f>
        <v>41168</v>
      </c>
      <c r="B32" s="19"/>
      <c r="C32" s="19"/>
      <c r="D32" s="51"/>
      <c r="E32" s="19" t="n">
        <f aca="false">IF($C32&gt;$B32,($C32-$B32),(($C32+24)-$B32))</f>
        <v>24</v>
      </c>
      <c r="F32" s="19" t="n">
        <v>0</v>
      </c>
      <c r="G32" s="56"/>
      <c r="H32" s="24"/>
      <c r="I32" s="24"/>
      <c r="J32" s="52"/>
      <c r="K32" s="52"/>
      <c r="L32" s="24"/>
      <c r="M32" s="24"/>
      <c r="N32" s="53"/>
      <c r="O32" s="24"/>
      <c r="P32" s="24"/>
      <c r="Q32" s="25"/>
      <c r="R32" s="53"/>
      <c r="S32" s="26"/>
      <c r="T32" s="54"/>
      <c r="U32" s="54"/>
      <c r="V32" s="27"/>
      <c r="W32" s="28"/>
      <c r="X32" s="29" t="n">
        <f aca="false">TIMEVALUE(TEXT(E32,"h:mm"))</f>
        <v>0</v>
      </c>
      <c r="Z32" s="29" t="n">
        <f aca="false">X32</f>
        <v>0</v>
      </c>
      <c r="AA32" s="29" t="n">
        <f aca="false">Z32</f>
        <v>0</v>
      </c>
      <c r="AB32" s="73" t="n">
        <f aca="false">A32</f>
        <v>41168</v>
      </c>
      <c r="AC32" s="19" t="n">
        <v>0.291666666666667</v>
      </c>
      <c r="AD32" s="56" t="n">
        <v>97</v>
      </c>
      <c r="AE32" s="19" t="n">
        <v>0.625</v>
      </c>
      <c r="AF32" s="75"/>
    </row>
    <row r="33" s="1" customFormat="true" ht="24.95" hidden="false" customHeight="true" outlineLevel="0" collapsed="false">
      <c r="A33" s="62"/>
      <c r="B33" s="38"/>
      <c r="C33" s="38"/>
      <c r="D33" s="37"/>
      <c r="E33" s="38" t="n">
        <f aca="false">IF($C33&gt;$B33,($C33-$B33),(($C33+24)-$B33))</f>
        <v>24</v>
      </c>
      <c r="F33" s="38" t="n">
        <v>0.291666666666667</v>
      </c>
      <c r="G33" s="61"/>
      <c r="H33" s="40"/>
      <c r="I33" s="40"/>
      <c r="J33" s="41"/>
      <c r="K33" s="41"/>
      <c r="L33" s="40"/>
      <c r="M33" s="40"/>
      <c r="N33" s="42"/>
      <c r="O33" s="40"/>
      <c r="P33" s="40"/>
      <c r="Q33" s="43"/>
      <c r="R33" s="42"/>
      <c r="S33" s="44"/>
      <c r="T33" s="58"/>
      <c r="U33" s="58"/>
      <c r="V33" s="59"/>
      <c r="W33" s="60"/>
      <c r="X33" s="29" t="n">
        <f aca="false">TIMEVALUE(TEXT(E33,"h:mm"))</f>
        <v>0</v>
      </c>
      <c r="Z33" s="29" t="n">
        <f aca="false">X33</f>
        <v>0</v>
      </c>
      <c r="AA33" s="29" t="n">
        <f aca="false">Z33</f>
        <v>0</v>
      </c>
      <c r="AB33" s="73"/>
      <c r="AC33" s="38" t="n">
        <v>0.8125</v>
      </c>
      <c r="AD33" s="78" t="n">
        <v>101</v>
      </c>
      <c r="AE33" s="38" t="n">
        <v>0.125</v>
      </c>
      <c r="AF33" s="76"/>
    </row>
    <row r="34" s="80" customFormat="true" ht="24.95" hidden="false" customHeight="true" outlineLevel="0" collapsed="false">
      <c r="A34" s="62" t="n">
        <f aca="false">A32+1</f>
        <v>41169</v>
      </c>
      <c r="B34" s="19"/>
      <c r="C34" s="19"/>
      <c r="D34" s="51"/>
      <c r="E34" s="19" t="n">
        <f aca="false">IF($C34&gt;$B34,($C34-$B34),(($C34+24)-$B34))</f>
        <v>24</v>
      </c>
      <c r="F34" s="19" t="n">
        <v>0</v>
      </c>
      <c r="G34" s="21"/>
      <c r="H34" s="24"/>
      <c r="I34" s="24"/>
      <c r="J34" s="52"/>
      <c r="K34" s="52"/>
      <c r="L34" s="24"/>
      <c r="M34" s="24"/>
      <c r="N34" s="53"/>
      <c r="O34" s="24"/>
      <c r="P34" s="24"/>
      <c r="Q34" s="25"/>
      <c r="R34" s="53"/>
      <c r="S34" s="26"/>
      <c r="T34" s="54"/>
      <c r="U34" s="54"/>
      <c r="V34" s="27"/>
      <c r="W34" s="28"/>
      <c r="X34" s="29" t="n">
        <f aca="false">TIMEVALUE(TEXT(E34,"h:mm"))</f>
        <v>0</v>
      </c>
      <c r="Y34" s="1"/>
      <c r="Z34" s="29" t="n">
        <f aca="false">X34</f>
        <v>0</v>
      </c>
      <c r="AA34" s="29" t="n">
        <f aca="false">Z34</f>
        <v>0</v>
      </c>
      <c r="AB34" s="55" t="n">
        <f aca="false">A34</f>
        <v>41169</v>
      </c>
      <c r="AC34" s="19" t="n">
        <v>0.333333333333333</v>
      </c>
      <c r="AD34" s="56" t="n">
        <v>104</v>
      </c>
      <c r="AE34" s="19" t="n">
        <v>0.666666666666667</v>
      </c>
      <c r="AF34" s="79"/>
    </row>
    <row r="35" s="1" customFormat="true" ht="24.95" hidden="false" customHeight="true" outlineLevel="0" collapsed="false">
      <c r="A35" s="62"/>
      <c r="B35" s="38"/>
      <c r="C35" s="38"/>
      <c r="D35" s="37"/>
      <c r="E35" s="38" t="n">
        <f aca="false">IF($C35&gt;$B35,($C35-$B35),(($C35+24)-$B35))</f>
        <v>24</v>
      </c>
      <c r="F35" s="38" t="n">
        <v>0.291666666666667</v>
      </c>
      <c r="G35" s="39"/>
      <c r="H35" s="40"/>
      <c r="I35" s="40"/>
      <c r="J35" s="41"/>
      <c r="K35" s="41"/>
      <c r="L35" s="40"/>
      <c r="M35" s="40"/>
      <c r="N35" s="42"/>
      <c r="O35" s="40"/>
      <c r="P35" s="40"/>
      <c r="Q35" s="43"/>
      <c r="R35" s="42"/>
      <c r="S35" s="58"/>
      <c r="T35" s="58"/>
      <c r="U35" s="58"/>
      <c r="V35" s="59"/>
      <c r="W35" s="60"/>
      <c r="X35" s="29" t="n">
        <f aca="false">TIMEVALUE(TEXT(E35,"h:mm"))</f>
        <v>0</v>
      </c>
      <c r="Z35" s="29" t="n">
        <f aca="false">X35</f>
        <v>0</v>
      </c>
      <c r="AA35" s="29" t="n">
        <f aca="false">Z35</f>
        <v>0</v>
      </c>
      <c r="AB35" s="55"/>
      <c r="AC35" s="36" t="n">
        <v>0.833333333333333</v>
      </c>
      <c r="AD35" s="81" t="n">
        <v>104</v>
      </c>
      <c r="AE35" s="36" t="n">
        <v>0.145833333333333</v>
      </c>
      <c r="AF35" s="82"/>
    </row>
    <row r="36" s="1" customFormat="true" ht="24.95" hidden="false" customHeight="true" outlineLevel="0" collapsed="false">
      <c r="A36" s="18" t="n">
        <f aca="false">A34+1</f>
        <v>41170</v>
      </c>
      <c r="B36" s="19"/>
      <c r="C36" s="19"/>
      <c r="D36" s="51"/>
      <c r="E36" s="19" t="n">
        <f aca="false">IF($C36&gt;$B36,($C36-$B36),(($C36+24)-$B36))</f>
        <v>24</v>
      </c>
      <c r="F36" s="19" t="n">
        <v>0</v>
      </c>
      <c r="G36" s="21"/>
      <c r="H36" s="24"/>
      <c r="I36" s="24"/>
      <c r="J36" s="52"/>
      <c r="K36" s="52"/>
      <c r="L36" s="24"/>
      <c r="M36" s="24"/>
      <c r="N36" s="53"/>
      <c r="O36" s="24"/>
      <c r="P36" s="24"/>
      <c r="Q36" s="25"/>
      <c r="R36" s="53"/>
      <c r="S36" s="83"/>
      <c r="T36" s="54"/>
      <c r="U36" s="54"/>
      <c r="V36" s="27"/>
      <c r="W36" s="28"/>
      <c r="X36" s="29" t="n">
        <f aca="false">TIMEVALUE(TEXT(E36,"h:mm"))</f>
        <v>0</v>
      </c>
      <c r="Z36" s="29" t="n">
        <f aca="false">X36</f>
        <v>0</v>
      </c>
      <c r="AA36" s="29" t="n">
        <f aca="false">Z36</f>
        <v>0</v>
      </c>
      <c r="AB36" s="180" t="n">
        <f aca="false">A36</f>
        <v>41170</v>
      </c>
      <c r="AC36" s="19" t="n">
        <v>0.333333333333333</v>
      </c>
      <c r="AD36" s="56" t="n">
        <v>106</v>
      </c>
      <c r="AE36" s="19" t="n">
        <v>0.6875</v>
      </c>
      <c r="AF36" s="84"/>
    </row>
    <row r="37" s="1" customFormat="true" ht="24.95" hidden="false" customHeight="true" outlineLevel="0" collapsed="false">
      <c r="A37" s="18"/>
      <c r="B37" s="38"/>
      <c r="C37" s="38"/>
      <c r="D37" s="37"/>
      <c r="E37" s="38" t="n">
        <f aca="false">IF($C37&gt;$B37,($C37-$B37),(($C37+24)-$B37))</f>
        <v>24</v>
      </c>
      <c r="F37" s="38" t="n">
        <v>0.270833333333333</v>
      </c>
      <c r="G37" s="39"/>
      <c r="H37" s="40"/>
      <c r="I37" s="40"/>
      <c r="J37" s="41"/>
      <c r="K37" s="41"/>
      <c r="L37" s="40"/>
      <c r="M37" s="40"/>
      <c r="N37" s="42"/>
      <c r="O37" s="40"/>
      <c r="P37" s="40"/>
      <c r="Q37" s="43"/>
      <c r="R37" s="42"/>
      <c r="S37" s="44"/>
      <c r="T37" s="58"/>
      <c r="U37" s="58"/>
      <c r="V37" s="59"/>
      <c r="W37" s="60"/>
      <c r="X37" s="29" t="n">
        <f aca="false">TIMEVALUE(TEXT(E37,"h:mm"))</f>
        <v>0</v>
      </c>
      <c r="Z37" s="29" t="n">
        <f aca="false">X37</f>
        <v>0</v>
      </c>
      <c r="AA37" s="29" t="n">
        <f aca="false">Z37</f>
        <v>0</v>
      </c>
      <c r="AB37" s="180"/>
      <c r="AC37" s="103" t="n">
        <v>0.854166666666667</v>
      </c>
      <c r="AD37" s="104" t="n">
        <v>106</v>
      </c>
      <c r="AE37" s="103" t="n">
        <v>0.1875</v>
      </c>
      <c r="AF37" s="76"/>
    </row>
    <row r="38" s="1" customFormat="true" ht="24.95" hidden="false" customHeight="true" outlineLevel="0" collapsed="false">
      <c r="A38" s="62" t="n">
        <f aca="false">A36+1</f>
        <v>41171</v>
      </c>
      <c r="B38" s="19"/>
      <c r="C38" s="19"/>
      <c r="D38" s="51"/>
      <c r="E38" s="19" t="n">
        <f aca="false">IF($C38&gt;$B38,($C38-$B38),(($C38+24)-$B38))</f>
        <v>24</v>
      </c>
      <c r="F38" s="19" t="n">
        <v>0</v>
      </c>
      <c r="G38" s="21"/>
      <c r="H38" s="24"/>
      <c r="I38" s="24"/>
      <c r="J38" s="52"/>
      <c r="K38" s="52"/>
      <c r="L38" s="24"/>
      <c r="M38" s="24"/>
      <c r="N38" s="53"/>
      <c r="O38" s="24"/>
      <c r="P38" s="24"/>
      <c r="Q38" s="25"/>
      <c r="R38" s="53"/>
      <c r="S38" s="26"/>
      <c r="T38" s="54"/>
      <c r="U38" s="54"/>
      <c r="V38" s="27"/>
      <c r="W38" s="28"/>
      <c r="X38" s="29" t="n">
        <f aca="false">TIMEVALUE(TEXT(E38,"h:mm"))</f>
        <v>0</v>
      </c>
      <c r="Z38" s="29" t="n">
        <f aca="false">X38</f>
        <v>0</v>
      </c>
      <c r="AA38" s="29" t="n">
        <f aca="false">Z38</f>
        <v>0</v>
      </c>
      <c r="AB38" s="55" t="n">
        <f aca="false">A38</f>
        <v>41171</v>
      </c>
      <c r="AC38" s="19" t="n">
        <v>0.375</v>
      </c>
      <c r="AD38" s="56" t="n">
        <v>105</v>
      </c>
      <c r="AE38" s="19" t="n">
        <v>0.729166666666667</v>
      </c>
      <c r="AF38" s="84"/>
    </row>
    <row r="39" s="1" customFormat="true" ht="24.95" hidden="false" customHeight="true" outlineLevel="0" collapsed="false">
      <c r="A39" s="62"/>
      <c r="B39" s="38"/>
      <c r="C39" s="38"/>
      <c r="D39" s="37"/>
      <c r="E39" s="38" t="n">
        <f aca="false">IF($C39&gt;$B39,($C39-$B39),(($C39+24)-$B39))</f>
        <v>24</v>
      </c>
      <c r="F39" s="38"/>
      <c r="G39" s="39"/>
      <c r="H39" s="40"/>
      <c r="I39" s="40"/>
      <c r="J39" s="41"/>
      <c r="K39" s="41"/>
      <c r="L39" s="40"/>
      <c r="M39" s="40"/>
      <c r="N39" s="42"/>
      <c r="O39" s="40"/>
      <c r="P39" s="40"/>
      <c r="Q39" s="43"/>
      <c r="R39" s="42"/>
      <c r="S39" s="44"/>
      <c r="T39" s="58"/>
      <c r="U39" s="58"/>
      <c r="V39" s="59"/>
      <c r="W39" s="60"/>
      <c r="X39" s="29" t="n">
        <f aca="false">TIMEVALUE(TEXT(E39,"h:mm"))</f>
        <v>0</v>
      </c>
      <c r="Z39" s="29" t="n">
        <f aca="false">X39</f>
        <v>0</v>
      </c>
      <c r="AA39" s="29" t="n">
        <f aca="false">Z39</f>
        <v>0</v>
      </c>
      <c r="AB39" s="55"/>
      <c r="AC39" s="38" t="n">
        <v>0.895833333333333</v>
      </c>
      <c r="AD39" s="61" t="n">
        <v>103</v>
      </c>
      <c r="AE39" s="38" t="n">
        <v>0.208333333333333</v>
      </c>
      <c r="AF39" s="76"/>
    </row>
    <row r="40" s="1" customFormat="true" ht="24.95" hidden="false" customHeight="true" outlineLevel="0" collapsed="false">
      <c r="A40" s="62" t="n">
        <f aca="false">A38+1</f>
        <v>41172</v>
      </c>
      <c r="B40" s="19"/>
      <c r="C40" s="19"/>
      <c r="D40" s="51"/>
      <c r="E40" s="19" t="n">
        <f aca="false">IF($C40&gt;$B40,($C40-$B40),(($C40+24)-$B40))</f>
        <v>24</v>
      </c>
      <c r="F40" s="19" t="n">
        <v>0.25</v>
      </c>
      <c r="G40" s="21"/>
      <c r="H40" s="24"/>
      <c r="I40" s="24"/>
      <c r="J40" s="52"/>
      <c r="K40" s="52"/>
      <c r="L40" s="24"/>
      <c r="M40" s="24"/>
      <c r="N40" s="53"/>
      <c r="O40" s="24"/>
      <c r="P40" s="24"/>
      <c r="Q40" s="25"/>
      <c r="R40" s="53"/>
      <c r="S40" s="26"/>
      <c r="T40" s="54"/>
      <c r="U40" s="54"/>
      <c r="V40" s="27"/>
      <c r="W40" s="28"/>
      <c r="X40" s="29" t="n">
        <f aca="false">TIMEVALUE(TEXT(E40,"h:mm"))</f>
        <v>0</v>
      </c>
      <c r="Z40" s="29" t="n">
        <f aca="false">X40</f>
        <v>0</v>
      </c>
      <c r="AA40" s="29" t="n">
        <f aca="false">Z40</f>
        <v>0</v>
      </c>
      <c r="AB40" s="198" t="n">
        <f aca="false">A40</f>
        <v>41172</v>
      </c>
      <c r="AC40" s="19" t="n">
        <v>0.416666666666667</v>
      </c>
      <c r="AD40" s="56" t="n">
        <v>99</v>
      </c>
      <c r="AE40" s="113" t="n">
        <v>0.75</v>
      </c>
      <c r="AF40" s="84"/>
    </row>
    <row r="41" s="1" customFormat="true" ht="24.95" hidden="false" customHeight="true" outlineLevel="0" collapsed="false">
      <c r="A41" s="62"/>
      <c r="B41" s="38"/>
      <c r="C41" s="38"/>
      <c r="D41" s="37"/>
      <c r="E41" s="38" t="n">
        <f aca="false">IF($C41&gt;$B41,($C41-$B41),(($C41+24)-$B41))</f>
        <v>24</v>
      </c>
      <c r="F41" s="38" t="n">
        <v>0</v>
      </c>
      <c r="G41" s="39"/>
      <c r="H41" s="40"/>
      <c r="I41" s="40"/>
      <c r="J41" s="41"/>
      <c r="K41" s="41"/>
      <c r="L41" s="40"/>
      <c r="M41" s="40"/>
      <c r="N41" s="42"/>
      <c r="O41" s="40"/>
      <c r="P41" s="40"/>
      <c r="Q41" s="43"/>
      <c r="R41" s="42"/>
      <c r="S41" s="44"/>
      <c r="T41" s="58"/>
      <c r="U41" s="58"/>
      <c r="V41" s="59"/>
      <c r="W41" s="60"/>
      <c r="X41" s="29" t="n">
        <f aca="false">TIMEVALUE(TEXT(E41,"h:mm"))</f>
        <v>0</v>
      </c>
      <c r="Z41" s="29" t="n">
        <f aca="false">X41</f>
        <v>0</v>
      </c>
      <c r="AA41" s="29" t="n">
        <f aca="false">Z41</f>
        <v>0</v>
      </c>
      <c r="AB41" s="198"/>
      <c r="AC41" s="38" t="n">
        <v>0.9375</v>
      </c>
      <c r="AD41" s="61" t="n">
        <v>94</v>
      </c>
      <c r="AE41" s="114" t="n">
        <v>0.25</v>
      </c>
      <c r="AF41" s="76"/>
    </row>
    <row r="42" s="1" customFormat="true" ht="24.95" hidden="false" customHeight="true" outlineLevel="0" collapsed="false">
      <c r="A42" s="62" t="n">
        <f aca="false">A40+1</f>
        <v>41173</v>
      </c>
      <c r="B42" s="19"/>
      <c r="C42" s="19"/>
      <c r="D42" s="51"/>
      <c r="E42" s="19" t="n">
        <f aca="false">IF($C42&gt;$B42,($C42-$B42),(($C42+24)-$B42))</f>
        <v>24</v>
      </c>
      <c r="F42" s="19" t="n">
        <v>0.208333333333333</v>
      </c>
      <c r="G42" s="56"/>
      <c r="H42" s="24"/>
      <c r="I42" s="24"/>
      <c r="J42" s="52"/>
      <c r="K42" s="52"/>
      <c r="L42" s="24"/>
      <c r="M42" s="24"/>
      <c r="N42" s="53"/>
      <c r="O42" s="24"/>
      <c r="P42" s="24"/>
      <c r="Q42" s="25"/>
      <c r="R42" s="53"/>
      <c r="S42" s="26"/>
      <c r="T42" s="54"/>
      <c r="U42" s="54"/>
      <c r="V42" s="27"/>
      <c r="W42" s="28"/>
      <c r="X42" s="29" t="n">
        <f aca="false">TIMEVALUE(TEXT(E42,"h:mm"))</f>
        <v>0</v>
      </c>
      <c r="Z42" s="29" t="n">
        <f aca="false">X42</f>
        <v>0</v>
      </c>
      <c r="AA42" s="29" t="n">
        <f aca="false">Z42</f>
        <v>0</v>
      </c>
      <c r="AB42" s="55" t="n">
        <f aca="false">A42</f>
        <v>41173</v>
      </c>
      <c r="AC42" s="19" t="n">
        <v>0.416666666666667</v>
      </c>
      <c r="AD42" s="56" t="n">
        <v>88</v>
      </c>
      <c r="AE42" s="19" t="n">
        <v>0.770833333333333</v>
      </c>
      <c r="AF42" s="84"/>
    </row>
    <row r="43" s="1" customFormat="true" ht="24.95" hidden="false" customHeight="true" outlineLevel="0" collapsed="false">
      <c r="A43" s="62"/>
      <c r="B43" s="38"/>
      <c r="C43" s="38"/>
      <c r="D43" s="37"/>
      <c r="E43" s="38" t="n">
        <f aca="false">IF($C43&gt;$B43,($C43-$B43),(($C43+24)-$B43))</f>
        <v>24</v>
      </c>
      <c r="F43" s="38" t="n">
        <v>0</v>
      </c>
      <c r="G43" s="61"/>
      <c r="H43" s="40"/>
      <c r="I43" s="40"/>
      <c r="J43" s="41"/>
      <c r="K43" s="41"/>
      <c r="L43" s="40"/>
      <c r="M43" s="40"/>
      <c r="N43" s="42"/>
      <c r="O43" s="40"/>
      <c r="P43" s="40"/>
      <c r="Q43" s="43"/>
      <c r="R43" s="42"/>
      <c r="S43" s="44"/>
      <c r="T43" s="58"/>
      <c r="U43" s="58"/>
      <c r="V43" s="59"/>
      <c r="W43" s="60"/>
      <c r="X43" s="29" t="n">
        <f aca="false">TIMEVALUE(TEXT(E43,"h:mm"))</f>
        <v>0</v>
      </c>
      <c r="Z43" s="29" t="n">
        <f aca="false">X43</f>
        <v>0</v>
      </c>
      <c r="AA43" s="29" t="n">
        <f aca="false">Z43</f>
        <v>0</v>
      </c>
      <c r="AB43" s="55"/>
      <c r="AC43" s="38" t="n">
        <v>0.958333333333333</v>
      </c>
      <c r="AD43" s="61" t="n">
        <v>81</v>
      </c>
      <c r="AE43" s="38" t="n">
        <v>0.270833333333333</v>
      </c>
      <c r="AF43" s="76"/>
    </row>
    <row r="44" s="1" customFormat="true" ht="24.95" hidden="false" customHeight="true" outlineLevel="0" collapsed="false">
      <c r="A44" s="62" t="n">
        <f aca="false">A42+1</f>
        <v>41174</v>
      </c>
      <c r="B44" s="19"/>
      <c r="C44" s="19"/>
      <c r="D44" s="51"/>
      <c r="E44" s="19" t="n">
        <f aca="false">IF($C44&gt;$B44,($C44-$B44),(($C44+24)-$B44))</f>
        <v>24</v>
      </c>
      <c r="F44" s="19" t="n">
        <v>0.166666666666667</v>
      </c>
      <c r="G44" s="56"/>
      <c r="H44" s="24"/>
      <c r="I44" s="24"/>
      <c r="J44" s="52"/>
      <c r="K44" s="52"/>
      <c r="L44" s="24"/>
      <c r="M44" s="24"/>
      <c r="N44" s="53"/>
      <c r="O44" s="24"/>
      <c r="P44" s="24"/>
      <c r="Q44" s="25"/>
      <c r="R44" s="53"/>
      <c r="S44" s="26"/>
      <c r="T44" s="54"/>
      <c r="U44" s="54"/>
      <c r="V44" s="27"/>
      <c r="W44" s="28"/>
      <c r="X44" s="29" t="n">
        <f aca="false">TIMEVALUE(TEXT(E44,"h:mm"))</f>
        <v>0</v>
      </c>
      <c r="Z44" s="29" t="n">
        <f aca="false">X44</f>
        <v>0</v>
      </c>
      <c r="AA44" s="29" t="n">
        <f aca="false">Z44</f>
        <v>0</v>
      </c>
      <c r="AB44" s="55" t="n">
        <f aca="false">A44</f>
        <v>41174</v>
      </c>
      <c r="AC44" s="19" t="n">
        <v>0.458333333333333</v>
      </c>
      <c r="AD44" s="56" t="n">
        <v>73</v>
      </c>
      <c r="AE44" s="19" t="n">
        <v>0.8125</v>
      </c>
      <c r="AF44" s="199" t="s">
        <v>18</v>
      </c>
    </row>
    <row r="45" s="1" customFormat="true" ht="24.95" hidden="false" customHeight="true" outlineLevel="0" collapsed="false">
      <c r="A45" s="62"/>
      <c r="B45" s="38"/>
      <c r="C45" s="38"/>
      <c r="D45" s="37"/>
      <c r="E45" s="38" t="n">
        <f aca="false">IF($C45&gt;$B45,($C45-$B45),(($C45+24)-$B45))</f>
        <v>24</v>
      </c>
      <c r="F45" s="38" t="n">
        <v>0.0625</v>
      </c>
      <c r="G45" s="61"/>
      <c r="H45" s="40"/>
      <c r="I45" s="40"/>
      <c r="J45" s="41"/>
      <c r="K45" s="41"/>
      <c r="L45" s="40"/>
      <c r="M45" s="40"/>
      <c r="N45" s="42"/>
      <c r="O45" s="40"/>
      <c r="P45" s="40"/>
      <c r="Q45" s="43"/>
      <c r="R45" s="42"/>
      <c r="S45" s="44"/>
      <c r="T45" s="58"/>
      <c r="U45" s="58"/>
      <c r="V45" s="59"/>
      <c r="W45" s="60"/>
      <c r="X45" s="29" t="n">
        <f aca="false">TIMEVALUE(TEXT(E45,"h:mm"))</f>
        <v>0</v>
      </c>
      <c r="Z45" s="29" t="n">
        <f aca="false">X45</f>
        <v>0</v>
      </c>
      <c r="AA45" s="29" t="n">
        <f aca="false">Z45</f>
        <v>0</v>
      </c>
      <c r="AB45" s="55"/>
      <c r="AC45" s="38" t="n">
        <v>0</v>
      </c>
      <c r="AD45" s="61" t="n">
        <v>65</v>
      </c>
      <c r="AE45" s="38" t="n">
        <v>0.333333333333333</v>
      </c>
      <c r="AF45" s="200" t="s">
        <v>20</v>
      </c>
    </row>
    <row r="46" s="1" customFormat="true" ht="30.75" hidden="false" customHeight="true" outlineLevel="0" collapsed="false">
      <c r="A46" s="62" t="n">
        <f aca="false">A44+1</f>
        <v>41175</v>
      </c>
      <c r="B46" s="19"/>
      <c r="C46" s="19"/>
      <c r="D46" s="51"/>
      <c r="E46" s="19" t="n">
        <f aca="false">IF($C46&gt;$B46,($C46-$B46),(($C46+24)-$B46))</f>
        <v>24</v>
      </c>
      <c r="F46" s="19" t="n">
        <v>0.0833333333333333</v>
      </c>
      <c r="G46" s="21"/>
      <c r="H46" s="24"/>
      <c r="I46" s="24"/>
      <c r="J46" s="52"/>
      <c r="K46" s="52"/>
      <c r="L46" s="24"/>
      <c r="M46" s="24"/>
      <c r="N46" s="53"/>
      <c r="O46" s="24"/>
      <c r="P46" s="24"/>
      <c r="Q46" s="25"/>
      <c r="R46" s="53"/>
      <c r="S46" s="26"/>
      <c r="T46" s="54"/>
      <c r="U46" s="54"/>
      <c r="V46" s="27"/>
      <c r="W46" s="28"/>
      <c r="X46" s="29" t="n">
        <f aca="false">TIMEVALUE(TEXT(E46,"h:mm"))</f>
        <v>0</v>
      </c>
      <c r="Z46" s="29" t="n">
        <f aca="false">X46</f>
        <v>0</v>
      </c>
      <c r="AA46" s="29" t="n">
        <f aca="false">Z46</f>
        <v>0</v>
      </c>
      <c r="AB46" s="73" t="n">
        <f aca="false">A46</f>
        <v>41175</v>
      </c>
      <c r="AC46" s="19" t="n">
        <v>0.5</v>
      </c>
      <c r="AD46" s="56" t="n">
        <v>58</v>
      </c>
      <c r="AE46" s="19" t="n">
        <v>0.854166666666667</v>
      </c>
      <c r="AF46" s="57" t="s">
        <v>22</v>
      </c>
    </row>
    <row r="47" s="1" customFormat="true" ht="24.95" hidden="false" customHeight="true" outlineLevel="0" collapsed="false">
      <c r="A47" s="62"/>
      <c r="B47" s="38"/>
      <c r="C47" s="38"/>
      <c r="D47" s="37"/>
      <c r="E47" s="38" t="n">
        <f aca="false">IF($C47&gt;$B47,($C47-$B47),(($C47+24)-$B47))</f>
        <v>24</v>
      </c>
      <c r="F47" s="38" t="n">
        <v>0.125</v>
      </c>
      <c r="G47" s="39"/>
      <c r="H47" s="40"/>
      <c r="I47" s="40"/>
      <c r="J47" s="41"/>
      <c r="K47" s="41"/>
      <c r="L47" s="40"/>
      <c r="M47" s="40"/>
      <c r="N47" s="42"/>
      <c r="O47" s="40"/>
      <c r="P47" s="40"/>
      <c r="Q47" s="43"/>
      <c r="R47" s="42"/>
      <c r="S47" s="44"/>
      <c r="T47" s="58"/>
      <c r="U47" s="58"/>
      <c r="V47" s="59"/>
      <c r="W47" s="60"/>
      <c r="X47" s="29" t="n">
        <f aca="false">TIMEVALUE(TEXT(E47,"h:mm"))</f>
        <v>0</v>
      </c>
      <c r="Z47" s="29" t="n">
        <f aca="false">X47</f>
        <v>0</v>
      </c>
      <c r="AA47" s="29" t="n">
        <f aca="false">Z47</f>
        <v>0</v>
      </c>
      <c r="AB47" s="73"/>
      <c r="AC47" s="38" t="s">
        <v>27</v>
      </c>
      <c r="AD47" s="61" t="n">
        <v>51</v>
      </c>
      <c r="AE47" s="38" t="s">
        <v>27</v>
      </c>
      <c r="AF47" s="49" t="s">
        <v>24</v>
      </c>
    </row>
    <row r="48" s="1" customFormat="true" ht="24.95" hidden="false" customHeight="true" outlineLevel="0" collapsed="false">
      <c r="A48" s="62" t="n">
        <f aca="false">A46+1</f>
        <v>41176</v>
      </c>
      <c r="B48" s="19"/>
      <c r="C48" s="19"/>
      <c r="D48" s="51"/>
      <c r="E48" s="19" t="n">
        <f aca="false">IF($C48&gt;$B48,($C48-$B48),(($C48+24)-$B48))</f>
        <v>24</v>
      </c>
      <c r="F48" s="19" t="n">
        <v>0.0208333333333333</v>
      </c>
      <c r="G48" s="21"/>
      <c r="H48" s="24"/>
      <c r="I48" s="24"/>
      <c r="J48" s="52"/>
      <c r="K48" s="52"/>
      <c r="L48" s="24"/>
      <c r="M48" s="24"/>
      <c r="N48" s="53"/>
      <c r="O48" s="24"/>
      <c r="P48" s="24"/>
      <c r="Q48" s="25"/>
      <c r="R48" s="53"/>
      <c r="S48" s="26"/>
      <c r="T48" s="54"/>
      <c r="U48" s="54"/>
      <c r="V48" s="27"/>
      <c r="W48" s="28"/>
      <c r="X48" s="115" t="n">
        <f aca="false">TIMEVALUE(TEXT(E48,"h:mm"))</f>
        <v>0</v>
      </c>
      <c r="Y48" s="80"/>
      <c r="Z48" s="91" t="n">
        <f aca="false">X48</f>
        <v>0</v>
      </c>
      <c r="AA48" s="91" t="n">
        <f aca="false">Z48</f>
        <v>0</v>
      </c>
      <c r="AB48" s="55" t="n">
        <f aca="false">A48</f>
        <v>41176</v>
      </c>
      <c r="AC48" s="19" t="n">
        <v>0.0416666666666667</v>
      </c>
      <c r="AD48" s="56" t="n">
        <v>47</v>
      </c>
      <c r="AE48" s="19" t="n">
        <v>0.416666666666667</v>
      </c>
      <c r="AF48" s="63" t="s">
        <v>25</v>
      </c>
    </row>
    <row r="49" s="1" customFormat="true" ht="24.95" hidden="false" customHeight="true" outlineLevel="0" collapsed="false">
      <c r="A49" s="62"/>
      <c r="B49" s="38"/>
      <c r="C49" s="38"/>
      <c r="D49" s="37"/>
      <c r="E49" s="38" t="n">
        <f aca="false">IF($C49&gt;$B49,($C49-$B49),(($C49+24)-$B49))</f>
        <v>24</v>
      </c>
      <c r="F49" s="38" t="n">
        <v>0.166666666666667</v>
      </c>
      <c r="G49" s="39"/>
      <c r="H49" s="40"/>
      <c r="I49" s="40"/>
      <c r="J49" s="41"/>
      <c r="K49" s="41"/>
      <c r="L49" s="40"/>
      <c r="M49" s="40"/>
      <c r="N49" s="42"/>
      <c r="O49" s="40"/>
      <c r="P49" s="40"/>
      <c r="Q49" s="43"/>
      <c r="R49" s="42"/>
      <c r="S49" s="44"/>
      <c r="T49" s="58"/>
      <c r="U49" s="58"/>
      <c r="V49" s="59"/>
      <c r="W49" s="60"/>
      <c r="X49" s="121" t="n">
        <f aca="false">TIMEVALUE(TEXT(E49,"h:mm"))</f>
        <v>0</v>
      </c>
      <c r="Y49" s="93"/>
      <c r="Z49" s="92" t="n">
        <f aca="false">X49</f>
        <v>0</v>
      </c>
      <c r="AA49" s="92" t="n">
        <f aca="false">Z49</f>
        <v>0</v>
      </c>
      <c r="AB49" s="55"/>
      <c r="AC49" s="38" t="n">
        <v>0.583333333333333</v>
      </c>
      <c r="AD49" s="61" t="n">
        <v>46</v>
      </c>
      <c r="AE49" s="38" t="n">
        <v>0.916666666666667</v>
      </c>
      <c r="AF49" s="76"/>
    </row>
    <row r="50" s="1" customFormat="true" ht="24.95" hidden="false" customHeight="true" outlineLevel="0" collapsed="false">
      <c r="A50" s="142" t="n">
        <f aca="false">A48+1</f>
        <v>41177</v>
      </c>
      <c r="B50" s="32"/>
      <c r="C50" s="32"/>
      <c r="D50" s="51"/>
      <c r="E50" s="32" t="n">
        <f aca="false">IF($C50&gt;$B50,($C50-$B50),(($C50+24)-$B50))</f>
        <v>24</v>
      </c>
      <c r="F50" s="32" t="n">
        <v>0</v>
      </c>
      <c r="G50" s="94"/>
      <c r="H50" s="95"/>
      <c r="I50" s="95"/>
      <c r="J50" s="96"/>
      <c r="K50" s="96"/>
      <c r="L50" s="95"/>
      <c r="M50" s="95"/>
      <c r="N50" s="53"/>
      <c r="O50" s="95"/>
      <c r="P50" s="95"/>
      <c r="Q50" s="97"/>
      <c r="R50" s="53"/>
      <c r="S50" s="83"/>
      <c r="T50" s="54"/>
      <c r="U50" s="54"/>
      <c r="V50" s="27"/>
      <c r="W50" s="28"/>
      <c r="X50" s="29" t="n">
        <f aca="false">TIMEVALUE(TEXT(E50,"h:mm"))</f>
        <v>0</v>
      </c>
      <c r="Z50" s="29" t="n">
        <f aca="false">X50</f>
        <v>0</v>
      </c>
      <c r="AA50" s="29" t="n">
        <f aca="false">Z50</f>
        <v>0</v>
      </c>
      <c r="AB50" s="158" t="n">
        <f aca="false">A50</f>
        <v>41177</v>
      </c>
      <c r="AC50" s="32" t="n">
        <v>0.104166666666667</v>
      </c>
      <c r="AD50" s="33" t="n">
        <v>48</v>
      </c>
      <c r="AE50" s="32" t="n">
        <v>0.458333333333333</v>
      </c>
      <c r="AF50" s="66" t="s">
        <v>26</v>
      </c>
    </row>
    <row r="51" s="1" customFormat="true" ht="24.95" hidden="false" customHeight="true" outlineLevel="0" collapsed="false">
      <c r="A51" s="142"/>
      <c r="B51" s="38"/>
      <c r="C51" s="38"/>
      <c r="D51" s="37"/>
      <c r="E51" s="38" t="n">
        <f aca="false">IF($C51&gt;$B51,($C51-$B51),(($C51+24)-$B51))</f>
        <v>24</v>
      </c>
      <c r="F51" s="38" t="n">
        <v>0.208333333333333</v>
      </c>
      <c r="G51" s="39"/>
      <c r="H51" s="40"/>
      <c r="I51" s="40"/>
      <c r="J51" s="41"/>
      <c r="K51" s="41"/>
      <c r="L51" s="40"/>
      <c r="M51" s="40"/>
      <c r="N51" s="42"/>
      <c r="O51" s="40"/>
      <c r="P51" s="40"/>
      <c r="Q51" s="43"/>
      <c r="R51" s="42"/>
      <c r="S51" s="44"/>
      <c r="T51" s="58"/>
      <c r="U51" s="58"/>
      <c r="V51" s="59"/>
      <c r="W51" s="60"/>
      <c r="X51" s="29" t="n">
        <f aca="false">TIMEVALUE(TEXT(E51,"h:mm"))</f>
        <v>0</v>
      </c>
      <c r="Z51" s="29" t="n">
        <f aca="false">X51</f>
        <v>0</v>
      </c>
      <c r="AA51" s="29" t="n">
        <f aca="false">Z51</f>
        <v>0</v>
      </c>
      <c r="AB51" s="158"/>
      <c r="AC51" s="103" t="n">
        <v>0.625</v>
      </c>
      <c r="AD51" s="104" t="n">
        <v>52</v>
      </c>
      <c r="AE51" s="103" t="n">
        <v>0.958333333333333</v>
      </c>
      <c r="AF51" s="66"/>
    </row>
    <row r="52" s="1" customFormat="true" ht="24.95" hidden="false" customHeight="true" outlineLevel="0" collapsed="false">
      <c r="A52" s="62" t="n">
        <f aca="false">A50+1</f>
        <v>41178</v>
      </c>
      <c r="B52" s="19"/>
      <c r="C52" s="19"/>
      <c r="D52" s="20"/>
      <c r="E52" s="19" t="n">
        <f aca="false">IF($C52&gt;$B52,($C52-$B52),(($C52+24)-$B52))</f>
        <v>24</v>
      </c>
      <c r="F52" s="19" t="n">
        <v>0</v>
      </c>
      <c r="G52" s="21"/>
      <c r="H52" s="24"/>
      <c r="I52" s="24"/>
      <c r="J52" s="52"/>
      <c r="K52" s="52"/>
      <c r="L52" s="24"/>
      <c r="M52" s="24"/>
      <c r="N52" s="53"/>
      <c r="O52" s="24"/>
      <c r="P52" s="24"/>
      <c r="Q52" s="25"/>
      <c r="R52" s="53"/>
      <c r="S52" s="26"/>
      <c r="T52" s="54"/>
      <c r="U52" s="54"/>
      <c r="V52" s="27"/>
      <c r="W52" s="28"/>
      <c r="X52" s="29" t="n">
        <f aca="false">TIMEVALUE(TEXT(E52,"h:mm"))</f>
        <v>0</v>
      </c>
      <c r="Z52" s="29" t="n">
        <f aca="false">X52</f>
        <v>0</v>
      </c>
      <c r="AA52" s="29" t="n">
        <f aca="false">Z52</f>
        <v>0</v>
      </c>
      <c r="AB52" s="55" t="n">
        <f aca="false">A52</f>
        <v>41178</v>
      </c>
      <c r="AC52" s="106" t="n">
        <v>0.166666666666667</v>
      </c>
      <c r="AD52" s="107" t="n">
        <v>57</v>
      </c>
      <c r="AE52" s="106" t="n">
        <v>0.520833333333333</v>
      </c>
      <c r="AF52" s="75"/>
    </row>
    <row r="53" s="1" customFormat="true" ht="24.95" hidden="false" customHeight="true" outlineLevel="0" collapsed="false">
      <c r="A53" s="62"/>
      <c r="B53" s="38"/>
      <c r="C53" s="38"/>
      <c r="D53" s="37"/>
      <c r="E53" s="38" t="n">
        <f aca="false">IF($C53&gt;$B53,($C53-$B53),(($C53+24)-$B53))</f>
        <v>24</v>
      </c>
      <c r="F53" s="38" t="n">
        <v>0.229166666666667</v>
      </c>
      <c r="G53" s="163"/>
      <c r="H53" s="40"/>
      <c r="I53" s="40"/>
      <c r="J53" s="41"/>
      <c r="K53" s="41"/>
      <c r="L53" s="40"/>
      <c r="M53" s="40"/>
      <c r="N53" s="42"/>
      <c r="O53" s="40"/>
      <c r="P53" s="40"/>
      <c r="Q53" s="43"/>
      <c r="R53" s="64"/>
      <c r="S53" s="44"/>
      <c r="T53" s="58"/>
      <c r="U53" s="58"/>
      <c r="V53" s="59"/>
      <c r="W53" s="60"/>
      <c r="X53" s="29" t="n">
        <f aca="false">TIMEVALUE(TEXT(E53,"h:mm"))</f>
        <v>0</v>
      </c>
      <c r="Z53" s="29" t="n">
        <f aca="false">X53</f>
        <v>0</v>
      </c>
      <c r="AA53" s="29" t="n">
        <f aca="false">Z53</f>
        <v>0</v>
      </c>
      <c r="AB53" s="55"/>
      <c r="AC53" s="38" t="n">
        <v>0.666666666666667</v>
      </c>
      <c r="AD53" s="61" t="n">
        <v>64</v>
      </c>
      <c r="AE53" s="38" t="n">
        <v>0.0208333333333333</v>
      </c>
      <c r="AF53" s="76"/>
    </row>
    <row r="54" s="1" customFormat="true" ht="24.95" hidden="false" customHeight="true" outlineLevel="0" collapsed="false">
      <c r="A54" s="62" t="n">
        <f aca="false">A52+1</f>
        <v>41179</v>
      </c>
      <c r="B54" s="19"/>
      <c r="C54" s="19"/>
      <c r="D54" s="20"/>
      <c r="E54" s="19" t="n">
        <f aca="false">IF($C54&gt;$B54,($C54-$B54),(($C54+24)-$B54))</f>
        <v>24</v>
      </c>
      <c r="F54" s="19" t="n">
        <v>0</v>
      </c>
      <c r="G54" s="94"/>
      <c r="H54" s="24"/>
      <c r="I54" s="24"/>
      <c r="J54" s="52"/>
      <c r="K54" s="52"/>
      <c r="L54" s="24"/>
      <c r="M54" s="24"/>
      <c r="N54" s="53"/>
      <c r="O54" s="24"/>
      <c r="P54" s="24"/>
      <c r="Q54" s="25"/>
      <c r="R54" s="64"/>
      <c r="S54" s="26"/>
      <c r="T54" s="54"/>
      <c r="U54" s="54"/>
      <c r="V54" s="27"/>
      <c r="W54" s="28"/>
      <c r="X54" s="29" t="n">
        <f aca="false">TIMEVALUE(TEXT(E54,"h:mm"))</f>
        <v>0</v>
      </c>
      <c r="Z54" s="29" t="n">
        <f aca="false">X54</f>
        <v>0</v>
      </c>
      <c r="AA54" s="29" t="n">
        <f aca="false">Z54</f>
        <v>0</v>
      </c>
      <c r="AB54" s="55" t="n">
        <f aca="false">A54</f>
        <v>41179</v>
      </c>
      <c r="AC54" s="106" t="n">
        <v>0.208333333333333</v>
      </c>
      <c r="AD54" s="107" t="n">
        <v>69</v>
      </c>
      <c r="AE54" s="106" t="n">
        <v>0.5625</v>
      </c>
      <c r="AF54" s="84"/>
    </row>
    <row r="55" s="1" customFormat="true" ht="24.95" hidden="false" customHeight="true" outlineLevel="0" collapsed="false">
      <c r="A55" s="62"/>
      <c r="B55" s="38"/>
      <c r="C55" s="38"/>
      <c r="D55" s="37"/>
      <c r="E55" s="38" t="n">
        <f aca="false">IF($C55&gt;$B55,($C55-$B55),(($C55+24)-$B55))</f>
        <v>24</v>
      </c>
      <c r="F55" s="38" t="n">
        <v>0.28125</v>
      </c>
      <c r="G55" s="39"/>
      <c r="H55" s="40"/>
      <c r="I55" s="40"/>
      <c r="J55" s="41"/>
      <c r="K55" s="41"/>
      <c r="L55" s="40"/>
      <c r="M55" s="40"/>
      <c r="N55" s="42"/>
      <c r="O55" s="40"/>
      <c r="P55" s="40"/>
      <c r="Q55" s="43"/>
      <c r="R55" s="42"/>
      <c r="S55" s="44"/>
      <c r="T55" s="58"/>
      <c r="U55" s="58"/>
      <c r="V55" s="59"/>
      <c r="W55" s="60"/>
      <c r="X55" s="29" t="n">
        <f aca="false">TIMEVALUE(TEXT(E55,"h:mm"))</f>
        <v>0</v>
      </c>
      <c r="Z55" s="29" t="n">
        <f aca="false">X55</f>
        <v>0</v>
      </c>
      <c r="AA55" s="29" t="n">
        <f aca="false">Z55</f>
        <v>0</v>
      </c>
      <c r="AB55" s="55"/>
      <c r="AC55" s="38" t="n">
        <v>0.729166666666667</v>
      </c>
      <c r="AD55" s="61" t="n">
        <v>75</v>
      </c>
      <c r="AE55" s="38" t="n">
        <v>0.0625</v>
      </c>
      <c r="AF55" s="76"/>
    </row>
    <row r="56" s="1" customFormat="true" ht="24.95" hidden="false" customHeight="true" outlineLevel="0" collapsed="false">
      <c r="A56" s="117" t="n">
        <f aca="false">A54+1</f>
        <v>41180</v>
      </c>
      <c r="B56" s="19"/>
      <c r="C56" s="19"/>
      <c r="D56" s="20"/>
      <c r="E56" s="19" t="n">
        <f aca="false">IF($C56&gt;$B56,($C56-$B56),(($C56+24)-$B56))</f>
        <v>24</v>
      </c>
      <c r="F56" s="19" t="n">
        <v>0</v>
      </c>
      <c r="G56" s="21"/>
      <c r="H56" s="24"/>
      <c r="I56" s="24"/>
      <c r="J56" s="52"/>
      <c r="K56" s="52"/>
      <c r="L56" s="24"/>
      <c r="M56" s="24"/>
      <c r="N56" s="53"/>
      <c r="O56" s="24"/>
      <c r="P56" s="24"/>
      <c r="Q56" s="25"/>
      <c r="R56" s="53"/>
      <c r="S56" s="26"/>
      <c r="T56" s="54"/>
      <c r="U56" s="54"/>
      <c r="V56" s="27"/>
      <c r="W56" s="28"/>
      <c r="X56" s="29" t="n">
        <f aca="false">TIMEVALUE(TEXT(E56,"h:mm"))</f>
        <v>0</v>
      </c>
      <c r="Z56" s="29" t="n">
        <f aca="false">X56</f>
        <v>0</v>
      </c>
      <c r="AA56" s="29" t="n">
        <f aca="false">Z56</f>
        <v>0</v>
      </c>
      <c r="AB56" s="55" t="n">
        <f aca="false">A56</f>
        <v>41180</v>
      </c>
      <c r="AC56" s="106" t="n">
        <v>0.229166666666667</v>
      </c>
      <c r="AD56" s="107" t="n">
        <v>80</v>
      </c>
      <c r="AE56" s="106" t="n">
        <v>0.583333333333333</v>
      </c>
      <c r="AF56" s="75"/>
    </row>
    <row r="57" s="1" customFormat="true" ht="24.95" hidden="false" customHeight="true" outlineLevel="0" collapsed="false">
      <c r="A57" s="117"/>
      <c r="B57" s="38"/>
      <c r="C57" s="38"/>
      <c r="D57" s="37"/>
      <c r="E57" s="38" t="n">
        <f aca="false">IF($C57&gt;$B57,($C57-$B57),(($C57+24)-$B57))</f>
        <v>24</v>
      </c>
      <c r="F57" s="38" t="n">
        <v>0.291666666666667</v>
      </c>
      <c r="G57" s="39"/>
      <c r="H57" s="40"/>
      <c r="I57" s="40"/>
      <c r="J57" s="41"/>
      <c r="K57" s="41"/>
      <c r="L57" s="40"/>
      <c r="M57" s="40"/>
      <c r="N57" s="42"/>
      <c r="O57" s="40"/>
      <c r="P57" s="40"/>
      <c r="Q57" s="43"/>
      <c r="R57" s="42"/>
      <c r="S57" s="44"/>
      <c r="T57" s="58"/>
      <c r="U57" s="58"/>
      <c r="V57" s="59"/>
      <c r="W57" s="60"/>
      <c r="X57" s="29" t="n">
        <f aca="false">TIMEVALUE(TEXT(E57,"h:mm"))</f>
        <v>0</v>
      </c>
      <c r="Z57" s="29" t="n">
        <f aca="false">X57</f>
        <v>0</v>
      </c>
      <c r="AA57" s="29" t="n">
        <f aca="false">Z57</f>
        <v>0</v>
      </c>
      <c r="AB57" s="55"/>
      <c r="AC57" s="38" t="n">
        <v>0.770833333333333</v>
      </c>
      <c r="AD57" s="61" t="n">
        <v>85</v>
      </c>
      <c r="AE57" s="38" t="n">
        <v>0.0833333333333333</v>
      </c>
      <c r="AF57" s="76"/>
    </row>
    <row r="58" s="1" customFormat="true" ht="24.95" hidden="false" customHeight="true" outlineLevel="0" collapsed="false">
      <c r="A58" s="62" t="n">
        <f aca="false">A56+1</f>
        <v>41181</v>
      </c>
      <c r="B58" s="19"/>
      <c r="C58" s="19"/>
      <c r="D58" s="51"/>
      <c r="E58" s="19" t="n">
        <f aca="false">IF($C58&gt;$B58,($C58-$B58),(($C58+24)-$B58))</f>
        <v>24</v>
      </c>
      <c r="F58" s="19" t="n">
        <v>0</v>
      </c>
      <c r="G58" s="21"/>
      <c r="H58" s="24"/>
      <c r="I58" s="24"/>
      <c r="J58" s="52"/>
      <c r="K58" s="52"/>
      <c r="L58" s="24"/>
      <c r="M58" s="24"/>
      <c r="N58" s="53"/>
      <c r="O58" s="24"/>
      <c r="P58" s="24"/>
      <c r="Q58" s="25"/>
      <c r="R58" s="53"/>
      <c r="S58" s="26"/>
      <c r="T58" s="54"/>
      <c r="U58" s="54"/>
      <c r="V58" s="27"/>
      <c r="W58" s="28"/>
      <c r="X58" s="29" t="n">
        <f aca="false">TIMEVALUE(TEXT(E58,"h:mm"))</f>
        <v>0</v>
      </c>
      <c r="Z58" s="29" t="n">
        <f aca="false">X58</f>
        <v>0</v>
      </c>
      <c r="AA58" s="29" t="n">
        <f aca="false">Z58</f>
        <v>0</v>
      </c>
      <c r="AB58" s="55" t="n">
        <f aca="false">A58</f>
        <v>41181</v>
      </c>
      <c r="AC58" s="19" t="n">
        <v>0.270833333333333</v>
      </c>
      <c r="AD58" s="56" t="n">
        <v>88</v>
      </c>
      <c r="AE58" s="19" t="n">
        <v>0.604166666666667</v>
      </c>
      <c r="AF58" s="79"/>
    </row>
    <row r="59" s="1" customFormat="true" ht="24.95" hidden="false" customHeight="true" outlineLevel="0" collapsed="false">
      <c r="A59" s="62"/>
      <c r="B59" s="38"/>
      <c r="C59" s="38"/>
      <c r="D59" s="37"/>
      <c r="E59" s="38" t="n">
        <f aca="false">IF($C59&gt;$B59,($C59-$B59),(($C59+24)-$B59))</f>
        <v>24</v>
      </c>
      <c r="F59" s="38" t="n">
        <v>0.291666666666667</v>
      </c>
      <c r="G59" s="39"/>
      <c r="H59" s="40"/>
      <c r="I59" s="40"/>
      <c r="J59" s="41"/>
      <c r="K59" s="41"/>
      <c r="L59" s="40"/>
      <c r="M59" s="40"/>
      <c r="N59" s="42"/>
      <c r="O59" s="40"/>
      <c r="P59" s="40"/>
      <c r="Q59" s="43"/>
      <c r="R59" s="42"/>
      <c r="S59" s="44"/>
      <c r="T59" s="58"/>
      <c r="U59" s="58"/>
      <c r="V59" s="59"/>
      <c r="W59" s="60"/>
      <c r="X59" s="29" t="n">
        <f aca="false">TIMEVALUE(TEXT(E59,"h:mm"))</f>
        <v>0</v>
      </c>
      <c r="Z59" s="29" t="n">
        <f aca="false">X59</f>
        <v>0</v>
      </c>
      <c r="AA59" s="29" t="n">
        <f aca="false">Z59</f>
        <v>0</v>
      </c>
      <c r="AB59" s="55"/>
      <c r="AC59" s="38" t="n">
        <v>0.791666666666667</v>
      </c>
      <c r="AD59" s="61" t="n">
        <v>91</v>
      </c>
      <c r="AE59" s="38" t="n">
        <v>0.104166666666667</v>
      </c>
      <c r="AF59" s="82"/>
    </row>
    <row r="60" s="1" customFormat="true" ht="24.95" hidden="false" customHeight="true" outlineLevel="0" collapsed="false">
      <c r="A60" s="62" t="n">
        <f aca="false">A58+1</f>
        <v>41182</v>
      </c>
      <c r="B60" s="19"/>
      <c r="C60" s="19"/>
      <c r="D60" s="51"/>
      <c r="E60" s="19" t="n">
        <f aca="false">IF($C60&gt;$B60,($C60-$B60),(($C60+24)-$B60))</f>
        <v>24</v>
      </c>
      <c r="F60" s="19" t="n">
        <v>0</v>
      </c>
      <c r="G60" s="94"/>
      <c r="H60" s="24"/>
      <c r="I60" s="24"/>
      <c r="J60" s="52"/>
      <c r="K60" s="52"/>
      <c r="L60" s="24"/>
      <c r="M60" s="24"/>
      <c r="N60" s="53"/>
      <c r="O60" s="24"/>
      <c r="P60" s="24"/>
      <c r="Q60" s="25"/>
      <c r="R60" s="53"/>
      <c r="S60" s="26"/>
      <c r="T60" s="54"/>
      <c r="U60" s="54"/>
      <c r="V60" s="27"/>
      <c r="W60" s="28"/>
      <c r="X60" s="29" t="n">
        <f aca="false">TIMEVALUE(TEXT(E60,"h:mm"))</f>
        <v>0</v>
      </c>
      <c r="Z60" s="29" t="n">
        <f aca="false">X60</f>
        <v>0</v>
      </c>
      <c r="AA60" s="29" t="n">
        <f aca="false">Z60</f>
        <v>0</v>
      </c>
      <c r="AB60" s="73" t="n">
        <f aca="false">A60</f>
        <v>41182</v>
      </c>
      <c r="AC60" s="19" t="n">
        <v>0.3125</v>
      </c>
      <c r="AD60" s="56" t="n">
        <v>92</v>
      </c>
      <c r="AE60" s="19" t="n">
        <v>0.625</v>
      </c>
      <c r="AF60" s="84"/>
    </row>
    <row r="61" s="1" customFormat="true" ht="24.95" hidden="false" customHeight="true" outlineLevel="0" collapsed="false">
      <c r="A61" s="62"/>
      <c r="B61" s="38"/>
      <c r="C61" s="38"/>
      <c r="D61" s="37"/>
      <c r="E61" s="38" t="n">
        <f aca="false">IF($C61&gt;$B61,($C61-$B61),(($C61+24)-$B61))</f>
        <v>24</v>
      </c>
      <c r="F61" s="38" t="n">
        <v>0.291666666666667</v>
      </c>
      <c r="G61" s="39"/>
      <c r="H61" s="40"/>
      <c r="I61" s="40"/>
      <c r="J61" s="41"/>
      <c r="K61" s="41"/>
      <c r="L61" s="40"/>
      <c r="M61" s="40"/>
      <c r="N61" s="42"/>
      <c r="O61" s="40"/>
      <c r="P61" s="40"/>
      <c r="Q61" s="43"/>
      <c r="R61" s="42"/>
      <c r="S61" s="44"/>
      <c r="T61" s="58"/>
      <c r="U61" s="58"/>
      <c r="V61" s="59"/>
      <c r="W61" s="60"/>
      <c r="X61" s="29" t="n">
        <f aca="false">TIMEVALUE(TEXT(E61,"h:mm"))</f>
        <v>0</v>
      </c>
      <c r="Z61" s="29" t="n">
        <f aca="false">X61</f>
        <v>0</v>
      </c>
      <c r="AA61" s="29" t="n">
        <f aca="false">Z61</f>
        <v>0</v>
      </c>
      <c r="AB61" s="73"/>
      <c r="AC61" s="38" t="n">
        <v>0.8125</v>
      </c>
      <c r="AD61" s="61" t="n">
        <v>93</v>
      </c>
      <c r="AE61" s="38" t="n">
        <v>0.125</v>
      </c>
      <c r="AF61" s="76"/>
    </row>
  </sheetData>
  <mergeCells count="62">
    <mergeCell ref="A2:A3"/>
    <mergeCell ref="AB2:AB3"/>
    <mergeCell ref="A4:A5"/>
    <mergeCell ref="AB4:AB5"/>
    <mergeCell ref="A6:A7"/>
    <mergeCell ref="AB6:AB7"/>
    <mergeCell ref="A8:A9"/>
    <mergeCell ref="AB8:AB9"/>
    <mergeCell ref="AF8:AF9"/>
    <mergeCell ref="A10:A11"/>
    <mergeCell ref="AB10:AB11"/>
    <mergeCell ref="A12:A13"/>
    <mergeCell ref="AB12:AB13"/>
    <mergeCell ref="A14:A15"/>
    <mergeCell ref="AB14:AB15"/>
    <mergeCell ref="A16:A17"/>
    <mergeCell ref="AB16:AB17"/>
    <mergeCell ref="A18:A19"/>
    <mergeCell ref="AB18:AB19"/>
    <mergeCell ref="A20:A21"/>
    <mergeCell ref="AB20:AB21"/>
    <mergeCell ref="A22:A23"/>
    <mergeCell ref="AB22:AB23"/>
    <mergeCell ref="A24:A25"/>
    <mergeCell ref="AB24:AB25"/>
    <mergeCell ref="A26:A27"/>
    <mergeCell ref="AB26:AB27"/>
    <mergeCell ref="A28:A29"/>
    <mergeCell ref="AB28:AB29"/>
    <mergeCell ref="A30:A31"/>
    <mergeCell ref="AB30:AB31"/>
    <mergeCell ref="A32:A33"/>
    <mergeCell ref="AB32:AB33"/>
    <mergeCell ref="A34:A35"/>
    <mergeCell ref="AB34:AB35"/>
    <mergeCell ref="A36:A37"/>
    <mergeCell ref="AB36:AB37"/>
    <mergeCell ref="A38:A39"/>
    <mergeCell ref="AB38:AB39"/>
    <mergeCell ref="A40:A41"/>
    <mergeCell ref="AB40:AB41"/>
    <mergeCell ref="A42:A43"/>
    <mergeCell ref="AB42:AB43"/>
    <mergeCell ref="A44:A45"/>
    <mergeCell ref="AB44:AB45"/>
    <mergeCell ref="A46:A47"/>
    <mergeCell ref="AB46:AB47"/>
    <mergeCell ref="A48:A49"/>
    <mergeCell ref="AB48:AB49"/>
    <mergeCell ref="A50:A51"/>
    <mergeCell ref="AB50:AB51"/>
    <mergeCell ref="AF50:AF51"/>
    <mergeCell ref="A52:A53"/>
    <mergeCell ref="AB52:AB53"/>
    <mergeCell ref="A54:A55"/>
    <mergeCell ref="AB54:AB55"/>
    <mergeCell ref="A56:A57"/>
    <mergeCell ref="AB56:AB57"/>
    <mergeCell ref="A58:A59"/>
    <mergeCell ref="AB58:AB59"/>
    <mergeCell ref="A60:A61"/>
    <mergeCell ref="AB60:AB61"/>
  </mergeCells>
  <conditionalFormatting sqref="G2:G61">
    <cfRule type="cellIs" priority="2" operator="equal" aboveAverage="0" equalAverage="0" bottom="0" percent="0" rank="0" text="" dxfId="28">
      <formula>"DOSSEVILLE"</formula>
    </cfRule>
    <cfRule type="cellIs" priority="3" operator="equal" aboveAverage="0" equalAverage="0" bottom="0" percent="0" rank="0" text="" dxfId="29">
      <formula>"GOUEDARD"</formula>
    </cfRule>
    <cfRule type="cellIs" priority="4" operator="equal" aboveAverage="0" equalAverage="0" bottom="0" percent="0" rank="0" text="" dxfId="30">
      <formula>"MARAIS"</formula>
    </cfRule>
  </conditionalFormatting>
  <dataValidations count="2">
    <dataValidation allowBlank="true" errorStyle="warning" operator="between" showDropDown="false" showErrorMessage="true" showInputMessage="false" sqref="G2:G61" type="list">
      <formula1>$Y$2:$Y$6</formula1>
      <formula2>0</formula2>
    </dataValidation>
    <dataValidation allowBlank="true" errorStyle="warning" operator="between" showDropDown="false" showErrorMessage="true" showInputMessage="false" sqref="B2:C61 F2:F6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0:28:22Z</dcterms:created>
  <dc:creator>poste</dc:creator>
  <dc:description/>
  <dc:language>en-US</dc:language>
  <cp:lastModifiedBy>poste</cp:lastModifiedBy>
  <cp:lastPrinted>2012-01-13T16:52:12Z</cp:lastPrinted>
  <dcterms:modified xsi:type="dcterms:W3CDTF">2012-01-13T16:53:22Z</dcterms:modified>
  <cp:revision>0</cp:revision>
  <dc:subject/>
  <dc:title/>
</cp:coreProperties>
</file>